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январь 2020 г. по ООО "НОВИТЭН"</t>
  </si>
  <si>
    <t xml:space="preserve">(квт.ч)</t>
  </si>
  <si>
    <t xml:space="preserve">№ п/п</t>
  </si>
  <si>
    <t xml:space="preserve">январь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февраль 2020 г. по ООО "НОВИТЭН"</t>
  </si>
  <si>
    <t xml:space="preserve">февраль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март 2020 г. по ООО "НОВИТЭН"</t>
  </si>
  <si>
    <t xml:space="preserve">март 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апрель 2020 г. по ООО "НОВИТЭН"</t>
  </si>
  <si>
    <t xml:space="preserve">апрель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май  2020 г. по ООО ООО "НОВИТЭН"</t>
  </si>
  <si>
    <t xml:space="preserve">м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5" min="5" style="0" width="11.56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65760974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42314387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59247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24000061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5" min="5" style="0" width="11.56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9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0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54646656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9564223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59247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10135579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11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2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60885154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6725214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59247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13535068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13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4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36886875.483327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6930330.906673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59247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89741906.39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15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6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36886875.483327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6930330.906673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59247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89741906.39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01:22Z</dcterms:created>
  <dc:creator>aksenova_sv</dc:creator>
  <dc:description/>
  <dc:language>en-US</dc:language>
  <cp:lastModifiedBy>aksenova_sv</cp:lastModifiedBy>
  <cp:lastPrinted>2013-08-26T09:02:57Z</cp:lastPrinted>
  <dcterms:modified xsi:type="dcterms:W3CDTF">2020-06-09T12:00:29Z</dcterms:modified>
  <cp:revision>0</cp:revision>
  <dc:subject/>
  <dc:title/>
</cp:coreProperties>
</file>