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 " sheetId="2" state="visible" r:id="rId3"/>
    <sheet name="март 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1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1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1 г. по ООО "НОВИТЭН"</t>
  </si>
  <si>
    <t xml:space="preserve">мар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1 г. по ООО "НОВИТЭН"</t>
  </si>
  <si>
    <t xml:space="preserve">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5" min="5" style="0" width="16.56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33" hidden="false" customHeight="true" outlineLevel="0" collapsed="false">
      <c r="A5" s="8" t="n">
        <v>1</v>
      </c>
      <c r="B5" s="9" t="s">
        <v>5</v>
      </c>
      <c r="C5" s="10" t="n">
        <f aca="false">C8-C7-C6</f>
        <v>46508421.49807</v>
      </c>
      <c r="E5" s="11"/>
      <c r="F5" s="12"/>
    </row>
    <row r="6" customFormat="false" ht="23.25" hidden="false" customHeight="true" outlineLevel="0" collapsed="false">
      <c r="A6" s="13" t="n">
        <v>2</v>
      </c>
      <c r="B6" s="14" t="s">
        <v>6</v>
      </c>
      <c r="C6" s="15" t="n">
        <v>36959129.1151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565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6424050.6132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5258329.799358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06383.67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11530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3917713.4739585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05-05T11:08:46Z</dcterms:modified>
  <cp:revision>0</cp:revision>
  <dc:subject/>
  <dc:title/>
</cp:coreProperties>
</file>