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май 2022 г. 
по ООО "НОВИТЭН"</t>
  </si>
  <si>
    <t xml:space="preserve">(квт.ч)</t>
  </si>
  <si>
    <t xml:space="preserve">№ п/п</t>
  </si>
  <si>
    <t xml:space="preserve">май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6</v>
      </c>
      <c r="E5" s="10" t="n">
        <v>21213835.43032</v>
      </c>
      <c r="F5" s="10" t="n">
        <v>16172429.2512657</v>
      </c>
      <c r="G5" s="11" t="n">
        <f aca="false">G8-G7-G6</f>
        <v>39209433.6801693</v>
      </c>
      <c r="H5" s="12"/>
      <c r="I5" s="13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6"/>
      <c r="D6" s="16"/>
      <c r="E6" s="16" t="n">
        <v>325085</v>
      </c>
      <c r="F6" s="16" t="n">
        <f aca="false">-3748761.09199999+34529992</f>
        <v>30781230.908</v>
      </c>
      <c r="G6" s="17" t="n">
        <v>31106316</v>
      </c>
      <c r="H6" s="12"/>
      <c r="I6" s="18"/>
      <c r="J6" s="14"/>
    </row>
    <row r="7" customFormat="false" ht="21.6" hidden="false" customHeight="true" outlineLevel="0" collapsed="false">
      <c r="A7" s="9" t="n">
        <v>3</v>
      </c>
      <c r="B7" s="10" t="s">
        <v>11</v>
      </c>
      <c r="C7" s="19"/>
      <c r="D7" s="19"/>
      <c r="E7" s="19"/>
      <c r="F7" s="20" t="n">
        <v>11243573.3198307</v>
      </c>
      <c r="G7" s="21" t="n">
        <f aca="false">C7+D7+E7+F7</f>
        <v>11243573.3198307</v>
      </c>
      <c r="H7" s="12"/>
      <c r="I7" s="18"/>
    </row>
    <row r="8" s="25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6</v>
      </c>
      <c r="E8" s="23" t="n">
        <f aca="false">E5+E6+E7</f>
        <v>21538920.43032</v>
      </c>
      <c r="F8" s="23" t="n">
        <f aca="false">F5+F6+F7</f>
        <v>58197233.4790964</v>
      </c>
      <c r="G8" s="24" t="n">
        <v>81559323</v>
      </c>
      <c r="I8" s="18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6-09T11:13:40Z</dcterms:modified>
  <cp:revision>0</cp:revision>
  <dc:subject/>
  <dc:title/>
</cp:coreProperties>
</file>