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 факт" sheetId="1" state="visible" r:id="rId2"/>
    <sheet name="февраль факт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1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1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2021 г. п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1 г. по ООО "НОВИТЭН"</t>
  </si>
  <si>
    <t xml:space="preserve">июн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2021 г. по ООО "НОВИТЭН"</t>
  </si>
  <si>
    <t xml:space="preserve">ию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7968198.758471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1450187.488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3006730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9485690.246472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7968718.672541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021605.85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7552692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15543016.529841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29.99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9799419.001395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533257.40216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6564812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14897488.40355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29.99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263259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070921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0615298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0318817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29.99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738627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110631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3066736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81559323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29.99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8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87436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94160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3203282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91019250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29.99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1607872.99993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520709.21431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3511868.43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5640450.644246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Аксёнова Светлана Викторовна</cp:lastModifiedBy>
  <dcterms:modified xsi:type="dcterms:W3CDTF">2021-09-08T07:05:25Z</dcterms:modified>
  <cp:revision>0</cp:revision>
  <dc:subject/>
  <dc:title/>
</cp:coreProperties>
</file>