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2022 г. по ООО "НОВИТЭН"</t>
  </si>
  <si>
    <t xml:space="preserve">(квт.ч)</t>
  </si>
  <si>
    <t xml:space="preserve">№ п/п</t>
  </si>
  <si>
    <t xml:space="preserve">май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0506</v>
      </c>
      <c r="E5" s="12" t="n">
        <v>23918889.320784</v>
      </c>
      <c r="F5" s="12" t="n">
        <v>13650588.093404</v>
      </c>
      <c r="G5" s="13" t="n">
        <f aca="false">G8-G7-G6</f>
        <v>37579983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541487</v>
      </c>
      <c r="F6" s="20" t="n">
        <v>39361076.70802</v>
      </c>
      <c r="G6" s="21" t="n">
        <v>39902564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20929485</v>
      </c>
      <c r="G7" s="24" t="n">
        <v>20929485</v>
      </c>
      <c r="H7" s="14"/>
      <c r="I7" s="15"/>
    </row>
    <row r="8" s="30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8" t="n">
        <f aca="false">D5+D6+D7</f>
        <v>10506</v>
      </c>
      <c r="E8" s="28" t="n">
        <f aca="false">E5+E6+E7</f>
        <v>24460376.320784</v>
      </c>
      <c r="F8" s="28" t="n">
        <f aca="false">F5+F6+F7</f>
        <v>73941149.801424</v>
      </c>
      <c r="G8" s="29" t="n">
        <v>98412032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08-03T07:52:32Z</dcterms:modified>
  <cp:revision>0</cp:revision>
  <dc:subject/>
  <dc:title/>
</cp:coreProperties>
</file>