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 " sheetId="2" state="visible" r:id="rId3"/>
    <sheet name="март 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1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1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1 г. по ООО "НОВИТЭН"</t>
  </si>
  <si>
    <t xml:space="preserve">март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1 г. по ООО "НОВИТЭН"</t>
  </si>
  <si>
    <t xml:space="preserve">апре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 2021 г. по ООО "НОВИТЭН"</t>
  </si>
  <si>
    <t xml:space="preserve">май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                          за июнь  2021 г. по ООО "НОВИТЭН"</t>
  </si>
  <si>
    <t xml:space="preserve">июн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ль  2021 г. по ООО "НОВИТЭН"</t>
  </si>
  <si>
    <t xml:space="preserve">ию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вгуст  2021 г. по ООО "НОВИТЭН"</t>
  </si>
  <si>
    <t xml:space="preserve">авгу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1940693.244985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117013.68150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4468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5002388.9264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8140931.0040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798501.0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1038270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9977702.050029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5" min="5" style="0" width="16.56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33" hidden="false" customHeight="true" outlineLevel="0" collapsed="false">
      <c r="A5" s="8" t="n">
        <v>1</v>
      </c>
      <c r="B5" s="9" t="s">
        <v>5</v>
      </c>
      <c r="C5" s="10" t="n">
        <f aca="false">C8-C7-C6</f>
        <v>46508421.49807</v>
      </c>
      <c r="E5" s="11"/>
      <c r="F5" s="12"/>
    </row>
    <row r="6" customFormat="false" ht="23.25" hidden="false" customHeight="true" outlineLevel="0" collapsed="false">
      <c r="A6" s="13" t="n">
        <v>2</v>
      </c>
      <c r="B6" s="14" t="s">
        <v>6</v>
      </c>
      <c r="C6" s="15" t="n">
        <v>36959129.11515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565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6424050.6132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5258329.7993585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506383.67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23" t="n">
        <v>111530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3917713.4739585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4.14"/>
  </cols>
  <sheetData>
    <row r="1" customFormat="false" ht="50.25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0992780.1961032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8961165.6421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5" t="n">
        <v>108750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0828945.838203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4.14"/>
  </cols>
  <sheetData>
    <row r="1" customFormat="false" ht="50.25" hidden="false" customHeight="true" outlineLevel="0" collapsed="false">
      <c r="A1" s="1" t="s">
        <v>17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8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9940291.336229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563005.48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78430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5346296.8202297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0.99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2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7205804.796932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445485.042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79370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2588289.83933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2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2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1732951.9403481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425085.918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10770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235037.858348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Аксёнова Светлана Викторовна</cp:lastModifiedBy>
  <cp:lastPrinted>2013-08-26T09:02:57Z</cp:lastPrinted>
  <dcterms:modified xsi:type="dcterms:W3CDTF">2021-09-08T08:26:14Z</dcterms:modified>
  <cp:revision>0</cp:revision>
  <dc:subject/>
  <dc:title/>
</cp:coreProperties>
</file>