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72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  <sheet name="06 -2021" sheetId="30" state="visible" r:id="rId31"/>
    <sheet name="07 -2021" sheetId="31" state="visible" r:id="rId32"/>
    <sheet name="08 -2021" sheetId="32" state="visible" r:id="rId33"/>
    <sheet name="09 -2021" sheetId="33" state="visible" r:id="rId34"/>
    <sheet name="10 -2021" sheetId="34" state="visible" r:id="rId35"/>
    <sheet name="11 -2021" sheetId="35" state="visible" r:id="rId36"/>
    <sheet name="12 -2021" sheetId="36" state="visible" r:id="rId37"/>
    <sheet name="01-2022" sheetId="37" state="visible" r:id="rId38"/>
    <sheet name="02-2022" sheetId="38" state="visible" r:id="rId39"/>
    <sheet name="03-2022" sheetId="39" state="visible" r:id="rId40"/>
    <sheet name="04-2022" sheetId="40" state="visible" r:id="rId41"/>
    <sheet name="05-2022" sheetId="41" state="visible" r:id="rId42"/>
    <sheet name="06-2022" sheetId="42" state="visible" r:id="rId43"/>
    <sheet name="07-2022" sheetId="43" state="visible" r:id="rId44"/>
    <sheet name="08-2022" sheetId="44" state="visible" r:id="rId45"/>
    <sheet name="09-2022" sheetId="45" state="visible" r:id="rId46"/>
    <sheet name="10-2022 " sheetId="46" state="visible" r:id="rId47"/>
    <sheet name="11-2022" sheetId="47" state="visible" r:id="rId48"/>
    <sheet name="12-2022" sheetId="48" state="visible" r:id="rId49"/>
    <sheet name="01-2023" sheetId="49" state="visible" r:id="rId50"/>
    <sheet name="02-2023" sheetId="50" state="visible" r:id="rId51"/>
    <sheet name="03-2023" sheetId="51" state="visible" r:id="rId52"/>
    <sheet name="04-2023" sheetId="52" state="visible" r:id="rId53"/>
    <sheet name="05-2023" sheetId="53" state="visible" r:id="rId54"/>
    <sheet name="06-2023" sheetId="54" state="visible" r:id="rId55"/>
    <sheet name="07-2023" sheetId="55" state="visible" r:id="rId56"/>
    <sheet name="08-2023" sheetId="56" state="visible" r:id="rId57"/>
    <sheet name="09-2023" sheetId="57" state="visible" r:id="rId58"/>
    <sheet name="10-2023" sheetId="58" state="visible" r:id="rId59"/>
    <sheet name="11-2023" sheetId="59" state="visible" r:id="rId60"/>
    <sheet name="12-2023" sheetId="60" state="visible" r:id="rId61"/>
    <sheet name="01-2024" sheetId="61" state="visible" r:id="rId62"/>
    <sheet name="02-2024" sheetId="62" state="visible" r:id="rId63"/>
    <sheet name="03-2024" sheetId="63" state="visible" r:id="rId64"/>
    <sheet name="04-2024" sheetId="64" state="visible" r:id="rId65"/>
    <sheet name="05-2024" sheetId="65" state="visible" r:id="rId66"/>
    <sheet name="06-2024" sheetId="66" state="visible" r:id="rId67"/>
    <sheet name="07-2024" sheetId="67" state="visible" r:id="rId68"/>
    <sheet name="08-2024" sheetId="68" state="visible" r:id="rId69"/>
    <sheet name="09-2024" sheetId="69" state="visible" r:id="rId70"/>
    <sheet name="10-2024" sheetId="70" state="visible" r:id="rId71"/>
    <sheet name="11-2024" sheetId="71" state="visible" r:id="rId72"/>
    <sheet name="12-2024" sheetId="72" state="visible" r:id="rId73"/>
    <sheet name="01-2025" sheetId="73" state="visible" r:id="rId74"/>
  </sheets>
  <definedNames>
    <definedName function="false" hidden="false" localSheetId="24" name="_xlnm.Print_Area" vbProcedure="false">'01-2021'!$A$1:$J$19</definedName>
    <definedName function="false" hidden="false" localSheetId="36" name="_xlnm.Print_Area" vbProcedure="false">'01-2022'!$A$1:$J$19</definedName>
    <definedName function="false" hidden="false" localSheetId="48" name="_xlnm.Print_Area" vbProcedure="false">'01-2023'!$A$1:$J$19</definedName>
    <definedName function="false" hidden="false" localSheetId="60" name="_xlnm.Print_Area" vbProcedure="false">'01-2024'!$A$1:$J$19</definedName>
    <definedName function="false" hidden="false" localSheetId="72" name="_xlnm.Print_Area" vbProcedure="false">'01-2025'!$A$1:$H$19</definedName>
    <definedName function="false" hidden="false" localSheetId="25" name="_xlnm.Print_Area" vbProcedure="false">'02 -2021'!$A$1:$J$19</definedName>
    <definedName function="false" hidden="false" localSheetId="37" name="_xlnm.Print_Area" vbProcedure="false">'02-2022'!$A$1:$J$19</definedName>
    <definedName function="false" hidden="false" localSheetId="49" name="_xlnm.Print_Area" vbProcedure="false">'02-2023'!$A$1:$J$19</definedName>
    <definedName function="false" hidden="false" localSheetId="61" name="_xlnm.Print_Area" vbProcedure="false">'02-2024'!$A$1:$J$19</definedName>
    <definedName function="false" hidden="false" localSheetId="26" name="_xlnm.Print_Area" vbProcedure="false">'03 -2021'!$A$1:$J$19</definedName>
    <definedName function="false" hidden="false" localSheetId="38" name="_xlnm.Print_Area" vbProcedure="false">'03-2022'!$A$1:$J$19</definedName>
    <definedName function="false" hidden="false" localSheetId="50" name="_xlnm.Print_Area" vbProcedure="false">'03-2023'!$A$1:$J$19</definedName>
    <definedName function="false" hidden="false" localSheetId="62" name="_xlnm.Print_Area" vbProcedure="false">'03-2024'!$A$1:$J$19</definedName>
    <definedName function="false" hidden="false" localSheetId="27" name="_xlnm.Print_Area" vbProcedure="false">'04 -2021'!$A$1:$J$19</definedName>
    <definedName function="false" hidden="false" localSheetId="39" name="_xlnm.Print_Area" vbProcedure="false">'04-2022'!$A$1:$J$19</definedName>
    <definedName function="false" hidden="false" localSheetId="51" name="_xlnm.Print_Area" vbProcedure="false">'04-2023'!$A$1:$J$19</definedName>
    <definedName function="false" hidden="false" localSheetId="63" name="_xlnm.Print_Area" vbProcedure="false">'04-2024'!$A$1:$J$19</definedName>
    <definedName function="false" hidden="false" localSheetId="28" name="_xlnm.Print_Area" vbProcedure="false">'05 -2021'!$A$1:$J$19</definedName>
    <definedName function="false" hidden="false" localSheetId="40" name="_xlnm.Print_Area" vbProcedure="false">'05-2022'!$A$1:$J$19</definedName>
    <definedName function="false" hidden="false" localSheetId="52" name="_xlnm.Print_Area" vbProcedure="false">'05-2023'!$A$1:$J$19</definedName>
    <definedName function="false" hidden="false" localSheetId="64" name="_xlnm.Print_Area" vbProcedure="false">'05-2024'!$A$1:$H$19</definedName>
    <definedName function="false" hidden="false" localSheetId="29" name="_xlnm.Print_Area" vbProcedure="false">'06 -2021'!$A$1:$J$19</definedName>
    <definedName function="false" hidden="false" localSheetId="41" name="_xlnm.Print_Area" vbProcedure="false">'06-2022'!$A$1:$J$19</definedName>
    <definedName function="false" hidden="false" localSheetId="53" name="_xlnm.Print_Area" vbProcedure="false">'06-2023'!$A$1:$J$19</definedName>
    <definedName function="false" hidden="false" localSheetId="65" name="_xlnm.Print_Area" vbProcedure="false">'06-2024'!$A$1:$H$19</definedName>
    <definedName function="false" hidden="false" localSheetId="30" name="_xlnm.Print_Area" vbProcedure="false">'07 -2021'!$A$1:$J$19</definedName>
    <definedName function="false" hidden="false" localSheetId="42" name="_xlnm.Print_Area" vbProcedure="false">'07-2022'!$A$1:$J$19</definedName>
    <definedName function="false" hidden="false" localSheetId="54" name="_xlnm.Print_Area" vbProcedure="false">'07-2023'!$A$1:$J$19</definedName>
    <definedName function="false" hidden="false" localSheetId="66" name="_xlnm.Print_Area" vbProcedure="false">'07-2024'!$A$1:$H$19</definedName>
    <definedName function="false" hidden="false" localSheetId="31" name="_xlnm.Print_Area" vbProcedure="false">'08 -2021'!$A$1:$J$19</definedName>
    <definedName function="false" hidden="false" localSheetId="43" name="_xlnm.Print_Area" vbProcedure="false">'08-2022'!$A$1:$J$19</definedName>
    <definedName function="false" hidden="false" localSheetId="55" name="_xlnm.Print_Area" vbProcedure="false">'08-2023'!$A$1:$J$19</definedName>
    <definedName function="false" hidden="false" localSheetId="67" name="_xlnm.Print_Area" vbProcedure="false">'08-2024'!$A$1:$H$19</definedName>
    <definedName function="false" hidden="false" localSheetId="32" name="_xlnm.Print_Area" vbProcedure="false">'09 -2021'!$A$1:$J$19</definedName>
    <definedName function="false" hidden="false" localSheetId="44" name="_xlnm.Print_Area" vbProcedure="false">'09-2022'!$A$1:$J$19</definedName>
    <definedName function="false" hidden="false" localSheetId="56" name="_xlnm.Print_Area" vbProcedure="false">'09-2023'!$A$1:$J$19</definedName>
    <definedName function="false" hidden="false" localSheetId="68" name="_xlnm.Print_Area" vbProcedure="false">'09-2024'!$A$1:$H$19</definedName>
    <definedName function="false" hidden="false" localSheetId="33" name="_xlnm.Print_Area" vbProcedure="false">'10 -2021'!$A$1:$J$19</definedName>
    <definedName function="false" hidden="false" localSheetId="45" name="_xlnm.Print_Area" vbProcedure="false">'10-2022 '!$A$1:$J$19</definedName>
    <definedName function="false" hidden="false" localSheetId="57" name="_xlnm.Print_Area" vbProcedure="false">'10-2023'!$A$1:$J$19</definedName>
    <definedName function="false" hidden="false" localSheetId="69" name="_xlnm.Print_Area" vbProcedure="false">'10-2024'!$A$1:$H$19</definedName>
    <definedName function="false" hidden="false" localSheetId="34" name="_xlnm.Print_Area" vbProcedure="false">'11 -2021'!$A$1:$J$19</definedName>
    <definedName function="false" hidden="false" localSheetId="46" name="_xlnm.Print_Area" vbProcedure="false">'11-2022'!$A$1:$J$19</definedName>
    <definedName function="false" hidden="false" localSheetId="58" name="_xlnm.Print_Area" vbProcedure="false">'11-2023'!$A$1:$J$19</definedName>
    <definedName function="false" hidden="false" localSheetId="70" name="_xlnm.Print_Area" vbProcedure="false">'11-2024'!$A$1:$H$19</definedName>
    <definedName function="false" hidden="false" localSheetId="35" name="_xlnm.Print_Area" vbProcedure="false">'12 -2021'!$A$1:$J$19</definedName>
    <definedName function="false" hidden="false" localSheetId="47" name="_xlnm.Print_Area" vbProcedure="false">'12-2022'!$A$1:$J$19</definedName>
    <definedName function="false" hidden="false" localSheetId="59" name="_xlnm.Print_Area" vbProcedure="false">'12-2023'!$A$1:$J$19</definedName>
    <definedName function="false" hidden="false" localSheetId="71" name="_xlnm.Print_Area" vbProcedure="false">'12-2024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100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  <si>
    <t xml:space="preserve">Июнь 2021г.</t>
  </si>
  <si>
    <t xml:space="preserve">Июль 2021г.</t>
  </si>
  <si>
    <t xml:space="preserve">Август 2021г.</t>
  </si>
  <si>
    <t xml:space="preserve">Сентябрь 2021г.</t>
  </si>
  <si>
    <t xml:space="preserve">Октябрь 2021г.</t>
  </si>
  <si>
    <t xml:space="preserve">Ноябрь 2021г.</t>
  </si>
  <si>
    <t xml:space="preserve">Декабрь 2021г.</t>
  </si>
  <si>
    <t xml:space="preserve">Январь 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  <si>
    <t xml:space="preserve">Июль 2022г.</t>
  </si>
  <si>
    <t xml:space="preserve">Август 2022г.</t>
  </si>
  <si>
    <t xml:space="preserve">Сентябрь 2022г.</t>
  </si>
  <si>
    <t xml:space="preserve">Октябрь 2022г.</t>
  </si>
  <si>
    <t xml:space="preserve">Ноябрь 2022г.</t>
  </si>
  <si>
    <t xml:space="preserve">Декабрь 2022г.</t>
  </si>
  <si>
    <t xml:space="preserve">Январь 2023г.</t>
  </si>
  <si>
    <t xml:space="preserve">Февраль 2023г.</t>
  </si>
  <si>
    <t xml:space="preserve">Март 2023г.</t>
  </si>
  <si>
    <t xml:space="preserve">Апрель 2023г.</t>
  </si>
  <si>
    <t xml:space="preserve">Май 2023г.</t>
  </si>
  <si>
    <t xml:space="preserve">Июнь 2023г.</t>
  </si>
  <si>
    <t xml:space="preserve">Июль 2023г.</t>
  </si>
  <si>
    <t xml:space="preserve">Август 2023г.</t>
  </si>
  <si>
    <t xml:space="preserve">Сентябрь 2023г.</t>
  </si>
  <si>
    <t xml:space="preserve">Октябрь 2023г.</t>
  </si>
  <si>
    <t xml:space="preserve">Ноябрь 2023г.</t>
  </si>
  <si>
    <t xml:space="preserve">Декабрь 2023г.</t>
  </si>
  <si>
    <t xml:space="preserve">Январь 2024г.</t>
  </si>
  <si>
    <t xml:space="preserve">Февраль 2024г.</t>
  </si>
  <si>
    <t xml:space="preserve">Март 2024г.</t>
  </si>
  <si>
    <t xml:space="preserve">Апрель 2024г.</t>
  </si>
  <si>
    <t xml:space="preserve">Май 2024г.</t>
  </si>
  <si>
    <t xml:space="preserve">Величина сбытовой надбавки</t>
  </si>
  <si>
    <t xml:space="preserve">Плата за услуги по управлению изменением режима потребления электрической энергии</t>
  </si>
  <si>
    <t xml:space="preserve">8=3+4+5+6+7</t>
  </si>
  <si>
    <t xml:space="preserve">Июнь 2024г.</t>
  </si>
  <si>
    <t xml:space="preserve">Июль 2024г.</t>
  </si>
  <si>
    <t xml:space="preserve">Август 2024г.</t>
  </si>
  <si>
    <t xml:space="preserve">Сентябрь 2024г.</t>
  </si>
  <si>
    <t xml:space="preserve">Октябрь 2024г.</t>
  </si>
  <si>
    <t xml:space="preserve">Ноябрь 2024г.</t>
  </si>
  <si>
    <t xml:space="preserve">Декабрь 2024г.</t>
  </si>
  <si>
    <t xml:space="preserve">Январь 2025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25</v>
      </c>
      <c r="D11" s="29" t="n">
        <v>0</v>
      </c>
      <c r="E11" s="28" t="n">
        <v>2.52</v>
      </c>
      <c r="F11" s="28" t="n">
        <v>3.93</v>
      </c>
      <c r="G11" s="30" t="n">
        <f aca="false">C11+D11+E11+F11</f>
        <v>2717.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25</v>
      </c>
      <c r="D13" s="38" t="n">
        <v>0</v>
      </c>
      <c r="E13" s="37" t="n">
        <v>311.84</v>
      </c>
      <c r="F13" s="37" t="n">
        <f aca="false">F11</f>
        <v>3.93</v>
      </c>
      <c r="G13" s="39" t="n">
        <f aca="false">C13+D13+E13+F13</f>
        <v>3027.0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93.1</v>
      </c>
      <c r="D11" s="29" t="n">
        <v>0</v>
      </c>
      <c r="E11" s="28" t="n">
        <v>2.52</v>
      </c>
      <c r="F11" s="28" t="n">
        <v>3.48</v>
      </c>
      <c r="G11" s="30" t="n">
        <f aca="false">C11+D11+E11+F11</f>
        <v>2799.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93.1</v>
      </c>
      <c r="D13" s="38" t="n">
        <v>0</v>
      </c>
      <c r="E13" s="37" t="n">
        <v>360.01</v>
      </c>
      <c r="F13" s="37" t="n">
        <f aca="false">F11</f>
        <v>3.48</v>
      </c>
      <c r="G13" s="39" t="n">
        <f aca="false">C13+D13+E13+F13</f>
        <v>3156.5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0.78</v>
      </c>
      <c r="D11" s="29" t="n">
        <v>0</v>
      </c>
      <c r="E11" s="28" t="n">
        <v>2.52</v>
      </c>
      <c r="F11" s="28" t="n">
        <v>6.61</v>
      </c>
      <c r="G11" s="30" t="n">
        <f aca="false">C11+D11+E11+F11</f>
        <v>2919.9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0.78</v>
      </c>
      <c r="D13" s="38" t="n">
        <v>0</v>
      </c>
      <c r="E13" s="37" t="n">
        <v>360.01</v>
      </c>
      <c r="F13" s="37" t="n">
        <f aca="false">F11</f>
        <v>6.61</v>
      </c>
      <c r="G13" s="39" t="n">
        <f aca="false">C13+D13+E13+F13</f>
        <v>3277.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56.13</v>
      </c>
      <c r="D11" s="29" t="n">
        <v>0</v>
      </c>
      <c r="E11" s="28" t="n">
        <v>2.52</v>
      </c>
      <c r="F11" s="28" t="n">
        <v>7.32</v>
      </c>
      <c r="G11" s="30" t="n">
        <f aca="false">C11+D11+E11+F11</f>
        <v>2865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56.13</v>
      </c>
      <c r="D13" s="38" t="n">
        <v>0</v>
      </c>
      <c r="E13" s="37" t="n">
        <v>360.01</v>
      </c>
      <c r="F13" s="37" t="n">
        <f aca="false">F11</f>
        <v>7.32</v>
      </c>
      <c r="G13" s="39" t="n">
        <f aca="false">C13+D13+E13+F13</f>
        <v>3223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7.96</v>
      </c>
      <c r="D11" s="29" t="n">
        <v>0</v>
      </c>
      <c r="E11" s="28" t="n">
        <v>2.52</v>
      </c>
      <c r="F11" s="28" t="n">
        <v>6.42</v>
      </c>
      <c r="G11" s="30" t="n">
        <f aca="false">C11+D11+E11+F11</f>
        <v>2526.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7.96</v>
      </c>
      <c r="D13" s="38" t="n">
        <v>0</v>
      </c>
      <c r="E13" s="37" t="n">
        <v>360.01</v>
      </c>
      <c r="F13" s="37" t="n">
        <f aca="false">F11</f>
        <v>6.42</v>
      </c>
      <c r="G13" s="39" t="n">
        <f aca="false">C13+D13+E13+F13</f>
        <v>2884.3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64.68</v>
      </c>
      <c r="D11" s="29" t="n">
        <v>0</v>
      </c>
      <c r="E11" s="28" t="n">
        <v>2.52</v>
      </c>
      <c r="F11" s="28" t="n">
        <v>6.05</v>
      </c>
      <c r="G11" s="30" t="n">
        <f aca="false">C11+D11+E11+F11</f>
        <v>2573.2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64.68</v>
      </c>
      <c r="D13" s="38" t="n">
        <v>0</v>
      </c>
      <c r="E13" s="37" t="n">
        <v>360.01</v>
      </c>
      <c r="F13" s="37" t="n">
        <f aca="false">F11</f>
        <v>6.05</v>
      </c>
      <c r="G13" s="39" t="n">
        <f aca="false">C13+D13+E13+F13</f>
        <v>2930.7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68.78</v>
      </c>
      <c r="D11" s="29" t="n">
        <v>0</v>
      </c>
      <c r="E11" s="28" t="n">
        <v>2.52</v>
      </c>
      <c r="F11" s="28" t="n">
        <v>5.72</v>
      </c>
      <c r="G11" s="30" t="n">
        <f aca="false">C11+D11+E11+F11</f>
        <v>2477.0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68.78</v>
      </c>
      <c r="D13" s="38" t="n">
        <v>0</v>
      </c>
      <c r="E13" s="37" t="n">
        <v>360.01</v>
      </c>
      <c r="F13" s="37" t="n">
        <f aca="false">F11</f>
        <v>5.72</v>
      </c>
      <c r="G13" s="39" t="n">
        <f aca="false">C13+D13+E13+F13</f>
        <v>2834.5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7.08</v>
      </c>
      <c r="D11" s="29" t="n">
        <v>0</v>
      </c>
      <c r="E11" s="28" t="n">
        <v>2.52</v>
      </c>
      <c r="F11" s="28" t="n">
        <v>5.53</v>
      </c>
      <c r="G11" s="30" t="n">
        <f aca="false">C11+D11+E11+F11</f>
        <v>2625.1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7.08</v>
      </c>
      <c r="D13" s="38" t="n">
        <v>0</v>
      </c>
      <c r="E13" s="37" t="n">
        <v>360.01</v>
      </c>
      <c r="F13" s="37" t="n">
        <f aca="false">F11</f>
        <v>5.53</v>
      </c>
      <c r="G13" s="39" t="n">
        <f aca="false">C13+D13+E13+F13</f>
        <v>2982.6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08.24</v>
      </c>
      <c r="D11" s="29" t="n">
        <v>0</v>
      </c>
      <c r="E11" s="28" t="n">
        <v>2.52</v>
      </c>
      <c r="F11" s="28" t="n">
        <v>5.81</v>
      </c>
      <c r="G11" s="30" t="n">
        <f aca="false">C11+D11+E11+F11</f>
        <v>2816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08.24</v>
      </c>
      <c r="D13" s="38" t="n">
        <v>0</v>
      </c>
      <c r="E13" s="37" t="n">
        <v>360.01</v>
      </c>
      <c r="F13" s="37" t="n">
        <f aca="false">F11</f>
        <v>5.81</v>
      </c>
      <c r="G13" s="39" t="n">
        <f aca="false">C13+D13+E13+F13</f>
        <v>317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22</v>
      </c>
      <c r="D11" s="29" t="n">
        <v>0</v>
      </c>
      <c r="E11" s="28" t="n">
        <v>2.52</v>
      </c>
      <c r="F11" s="28" t="n">
        <v>5.19</v>
      </c>
      <c r="G11" s="30" t="n">
        <f aca="false">C11+D11+E11+F11</f>
        <v>2397.9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22</v>
      </c>
      <c r="D13" s="38" t="n">
        <v>0</v>
      </c>
      <c r="E13" s="37" t="n">
        <v>360.01</v>
      </c>
      <c r="F13" s="37" t="n">
        <f aca="false">F11</f>
        <v>5.19</v>
      </c>
      <c r="G13" s="39" t="n">
        <f aca="false">C13+D13+E13+F13</f>
        <v>2755.4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1.77</v>
      </c>
      <c r="D11" s="29" t="n">
        <v>0</v>
      </c>
      <c r="E11" s="28" t="n">
        <v>2.52</v>
      </c>
      <c r="F11" s="28" t="n">
        <v>5.69</v>
      </c>
      <c r="G11" s="30" t="n">
        <f aca="false">C11+D11+E11+F11</f>
        <v>2539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1.77</v>
      </c>
      <c r="D13" s="38" t="n">
        <v>0</v>
      </c>
      <c r="E13" s="37" t="n">
        <v>360.01</v>
      </c>
      <c r="F13" s="37" t="n">
        <f aca="false">F11</f>
        <v>5.69</v>
      </c>
      <c r="G13" s="39" t="n">
        <f aca="false">C13+D13+E13+F13</f>
        <v>2897.4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22</v>
      </c>
      <c r="D11" s="29" t="n">
        <v>0</v>
      </c>
      <c r="E11" s="28" t="n">
        <v>2.52</v>
      </c>
      <c r="F11" s="28" t="n">
        <v>5.59</v>
      </c>
      <c r="G11" s="30" t="n">
        <f aca="false">C11+D11+E11+F11</f>
        <v>2526.3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22</v>
      </c>
      <c r="D13" s="38" t="n">
        <v>0</v>
      </c>
      <c r="E13" s="37" t="n">
        <v>360.01</v>
      </c>
      <c r="F13" s="37" t="n">
        <f aca="false">F11</f>
        <v>5.59</v>
      </c>
      <c r="G13" s="39" t="n">
        <f aca="false">C13+D13+E13+F13</f>
        <v>288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2.73</v>
      </c>
      <c r="D11" s="29" t="n">
        <v>0</v>
      </c>
      <c r="E11" s="28" t="n">
        <v>2.52</v>
      </c>
      <c r="F11" s="28" t="n">
        <v>5.56</v>
      </c>
      <c r="G11" s="30" t="n">
        <f aca="false">C11+D11+E11+F11</f>
        <v>2790.8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2.73</v>
      </c>
      <c r="D13" s="38" t="n">
        <v>0</v>
      </c>
      <c r="E13" s="37" t="n">
        <v>360.01</v>
      </c>
      <c r="F13" s="37" t="n">
        <f aca="false">F11</f>
        <v>5.56</v>
      </c>
      <c r="G13" s="39" t="n">
        <f aca="false">C13+D13+E13+F13</f>
        <v>3148.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26.17</v>
      </c>
      <c r="D11" s="29" t="n">
        <v>0</v>
      </c>
      <c r="E11" s="28" t="n">
        <v>362.95</v>
      </c>
      <c r="F11" s="28" t="n">
        <v>5.15</v>
      </c>
      <c r="G11" s="30" t="n">
        <f aca="false">C11+D11+E11+F11</f>
        <v>3194.2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26.17</v>
      </c>
      <c r="D13" s="38" t="n">
        <v>0</v>
      </c>
      <c r="E13" s="37" t="n">
        <v>363.46</v>
      </c>
      <c r="F13" s="37" t="n">
        <f aca="false">F11</f>
        <v>5.15</v>
      </c>
      <c r="G13" s="39" t="n">
        <f aca="false">C13+D13+E13+F13</f>
        <v>3194.7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47</v>
      </c>
      <c r="D11" s="29" t="n">
        <v>0</v>
      </c>
      <c r="E11" s="28" t="n">
        <v>362.95</v>
      </c>
      <c r="F11" s="28" t="n">
        <v>6.89</v>
      </c>
      <c r="G11" s="30" t="n">
        <f aca="false">C11+D11+E11+F11</f>
        <v>3213.3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47</v>
      </c>
      <c r="D13" s="38" t="n">
        <v>0</v>
      </c>
      <c r="E13" s="37" t="n">
        <v>363.46</v>
      </c>
      <c r="F13" s="37" t="n">
        <f aca="false">F11</f>
        <v>6.89</v>
      </c>
      <c r="G13" s="39" t="n">
        <f aca="false">C13+D13+E13+F13</f>
        <v>321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5.08</v>
      </c>
      <c r="D11" s="29" t="n">
        <v>0</v>
      </c>
      <c r="E11" s="28" t="n">
        <v>362.95</v>
      </c>
      <c r="F11" s="28" t="n">
        <v>7.25</v>
      </c>
      <c r="G11" s="30" t="n">
        <f aca="false">C11+D11+E11+F11</f>
        <v>3115.2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5.08</v>
      </c>
      <c r="D13" s="38" t="n">
        <v>0</v>
      </c>
      <c r="E13" s="37" t="n">
        <v>363.46</v>
      </c>
      <c r="F13" s="37" t="n">
        <f aca="false">F11</f>
        <v>7.25</v>
      </c>
      <c r="G13" s="39" t="n">
        <f aca="false">C13+D13+E13+F13</f>
        <v>3115.7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97.65</v>
      </c>
      <c r="D11" s="29" t="n">
        <v>0</v>
      </c>
      <c r="E11" s="28" t="n">
        <v>362.95</v>
      </c>
      <c r="F11" s="28" t="n">
        <v>7.01</v>
      </c>
      <c r="G11" s="30" t="n">
        <f aca="false">C11+D11+E11+F11</f>
        <v>2867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97.65</v>
      </c>
      <c r="D13" s="38" t="n">
        <v>0</v>
      </c>
      <c r="E13" s="37" t="n">
        <v>363.46</v>
      </c>
      <c r="F13" s="37" t="n">
        <f aca="false">F11</f>
        <v>7.01</v>
      </c>
      <c r="G13" s="39" t="n">
        <f aca="false">C13+D13+E13+F13</f>
        <v>2868.1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38</v>
      </c>
      <c r="D11" s="29" t="n">
        <v>0</v>
      </c>
      <c r="E11" s="28" t="n">
        <v>362.95</v>
      </c>
      <c r="F11" s="28" t="n">
        <v>6.64</v>
      </c>
      <c r="G11" s="30" t="n">
        <f aca="false">C11+D11+E11+F11</f>
        <v>2887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38</v>
      </c>
      <c r="D13" s="38" t="n">
        <v>0</v>
      </c>
      <c r="E13" s="37" t="n">
        <v>363.46</v>
      </c>
      <c r="F13" s="37" t="n">
        <f aca="false">F11</f>
        <v>6.64</v>
      </c>
      <c r="G13" s="39" t="n">
        <f aca="false">C13+D13+E13+F13</f>
        <v>2888.4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7.91</v>
      </c>
      <c r="D11" s="29" t="n">
        <v>0</v>
      </c>
      <c r="E11" s="28" t="n">
        <v>495.34</v>
      </c>
      <c r="F11" s="28" t="n">
        <v>6.32</v>
      </c>
      <c r="G11" s="30" t="n">
        <f aca="false">C11+D11+E11+F11</f>
        <v>3139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7.91</v>
      </c>
      <c r="D13" s="38" t="n">
        <v>0</v>
      </c>
      <c r="E13" s="37" t="n">
        <v>400.43</v>
      </c>
      <c r="F13" s="37" t="n">
        <f aca="false">F11</f>
        <v>6.32</v>
      </c>
      <c r="G13" s="39" t="n">
        <f aca="false">C13+D13+E13+F13</f>
        <v>304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97.17</v>
      </c>
      <c r="D11" s="29" t="n">
        <v>0</v>
      </c>
      <c r="E11" s="28" t="n">
        <v>495.34</v>
      </c>
      <c r="F11" s="28" t="n">
        <v>6.85</v>
      </c>
      <c r="G11" s="30" t="n">
        <f aca="false">C11+D11+E11+F11</f>
        <v>3199.3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97.17</v>
      </c>
      <c r="D13" s="38" t="n">
        <v>0</v>
      </c>
      <c r="E13" s="37" t="n">
        <v>400.43</v>
      </c>
      <c r="F13" s="37" t="n">
        <f aca="false">F11</f>
        <v>6.85</v>
      </c>
      <c r="G13" s="39" t="n">
        <f aca="false">C13+D13+E13+F13</f>
        <v>3104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27.73</v>
      </c>
      <c r="D11" s="29" t="n">
        <v>0</v>
      </c>
      <c r="E11" s="28" t="n">
        <v>495.34</v>
      </c>
      <c r="F11" s="28" t="n">
        <v>4.79</v>
      </c>
      <c r="G11" s="30" t="n">
        <f aca="false">C11+D11+E11+F11</f>
        <v>3427.8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27.73</v>
      </c>
      <c r="D13" s="38" t="n">
        <v>0</v>
      </c>
      <c r="E13" s="37" t="n">
        <v>400.43</v>
      </c>
      <c r="F13" s="37" t="n">
        <f aca="false">F11</f>
        <v>4.79</v>
      </c>
      <c r="G13" s="39" t="n">
        <f aca="false">C13+D13+E13+F13</f>
        <v>3332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63.06</v>
      </c>
      <c r="D11" s="29" t="n">
        <v>0</v>
      </c>
      <c r="E11" s="28" t="n">
        <v>495.34</v>
      </c>
      <c r="F11" s="28" t="n">
        <v>4.49</v>
      </c>
      <c r="G11" s="30" t="n">
        <f aca="false">C11+D11+E11+F11</f>
        <v>3262.8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63.06</v>
      </c>
      <c r="D13" s="38" t="n">
        <v>0</v>
      </c>
      <c r="E13" s="37" t="n">
        <v>400.43</v>
      </c>
      <c r="F13" s="37" t="n">
        <f aca="false">F11</f>
        <v>4.49</v>
      </c>
      <c r="G13" s="39" t="n">
        <f aca="false">C13+D13+E13+F13</f>
        <v>3167.9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7.71</v>
      </c>
      <c r="D11" s="29" t="n">
        <v>0</v>
      </c>
      <c r="E11" s="28" t="n">
        <v>495.34</v>
      </c>
      <c r="F11" s="28" t="n">
        <v>4.9</v>
      </c>
      <c r="G11" s="30" t="n">
        <f aca="false">C11+D11+E11+F11</f>
        <v>3057.9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7.71</v>
      </c>
      <c r="D13" s="38" t="n">
        <v>0</v>
      </c>
      <c r="E13" s="37" t="n">
        <v>400.43</v>
      </c>
      <c r="F13" s="37" t="n">
        <f aca="false">F11</f>
        <v>4.9</v>
      </c>
      <c r="G13" s="39" t="n">
        <f aca="false">C13+D13+E13+F13</f>
        <v>2963.0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9.8</v>
      </c>
      <c r="D11" s="29" t="n">
        <v>0</v>
      </c>
      <c r="E11" s="28" t="n">
        <v>495.34</v>
      </c>
      <c r="F11" s="28" t="n">
        <v>4.65</v>
      </c>
      <c r="G11" s="30" t="n">
        <f aca="false">C11+D11+E11+F11</f>
        <v>3239.7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9.8</v>
      </c>
      <c r="D13" s="38" t="n">
        <v>0</v>
      </c>
      <c r="E13" s="37" t="n">
        <v>400.43</v>
      </c>
      <c r="F13" s="37" t="n">
        <f aca="false">F11</f>
        <v>4.65</v>
      </c>
      <c r="G13" s="39" t="n">
        <f aca="false">C13+D13+E13+F13</f>
        <v>3144.8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2.69</v>
      </c>
      <c r="D11" s="29" t="n">
        <v>0</v>
      </c>
      <c r="E11" s="28" t="n">
        <v>495.34</v>
      </c>
      <c r="F11" s="28" t="n">
        <v>4.71</v>
      </c>
      <c r="G11" s="30" t="n">
        <f aca="false">C11+D11+E11+F11</f>
        <v>3242.7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2.69</v>
      </c>
      <c r="D13" s="38" t="n">
        <v>0</v>
      </c>
      <c r="E13" s="37" t="n">
        <v>400.43</v>
      </c>
      <c r="F13" s="37" t="n">
        <f aca="false">F11</f>
        <v>4.71</v>
      </c>
      <c r="G13" s="39" t="n">
        <f aca="false">C13+D13+E13+F13</f>
        <v>3147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01.22</v>
      </c>
      <c r="D11" s="29" t="n">
        <v>0</v>
      </c>
      <c r="E11" s="28" t="n">
        <v>495.34</v>
      </c>
      <c r="F11" s="28" t="n">
        <v>4.29</v>
      </c>
      <c r="G11" s="30" t="n">
        <f aca="false">C11+D11+E11+F11</f>
        <v>3200.8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01.22</v>
      </c>
      <c r="D13" s="38" t="n">
        <v>0</v>
      </c>
      <c r="E13" s="37" t="n">
        <v>400.43</v>
      </c>
      <c r="F13" s="37" t="n">
        <f aca="false">F11</f>
        <v>4.29</v>
      </c>
      <c r="G13" s="39" t="n">
        <f aca="false">C13+D13+E13+F13</f>
        <v>3105.9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3.31</v>
      </c>
      <c r="D11" s="29" t="n">
        <v>0</v>
      </c>
      <c r="E11" s="28" t="n">
        <v>495.34</v>
      </c>
      <c r="F11" s="28" t="n">
        <v>3.93</v>
      </c>
      <c r="G11" s="30" t="n">
        <f aca="false">C11+D11+E11+F11</f>
        <v>3232.5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3.31</v>
      </c>
      <c r="D13" s="38" t="n">
        <v>0</v>
      </c>
      <c r="E13" s="37" t="n">
        <v>400.43</v>
      </c>
      <c r="F13" s="37" t="n">
        <f aca="false">F11</f>
        <v>3.93</v>
      </c>
      <c r="G13" s="39" t="n">
        <f aca="false">C13+D13+E13+F13</f>
        <v>3137.6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8.65</v>
      </c>
      <c r="D11" s="29" t="n">
        <v>0</v>
      </c>
      <c r="E11" s="28" t="n">
        <v>495.34</v>
      </c>
      <c r="F11" s="28" t="n">
        <v>4.58</v>
      </c>
      <c r="G11" s="30" t="n">
        <f aca="false">C11+D11+E11+F11</f>
        <v>3418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8.65</v>
      </c>
      <c r="D13" s="38" t="n">
        <v>0</v>
      </c>
      <c r="E13" s="37" t="n">
        <v>400.43</v>
      </c>
      <c r="F13" s="37" t="n">
        <f aca="false">F11</f>
        <v>4.58</v>
      </c>
      <c r="G13" s="39" t="n">
        <f aca="false">C13+D13+E13+F13</f>
        <v>3323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8.96</v>
      </c>
      <c r="D11" s="29" t="n">
        <v>0</v>
      </c>
      <c r="E11" s="28" t="n">
        <v>495.34</v>
      </c>
      <c r="F11" s="28" t="n">
        <v>3.68</v>
      </c>
      <c r="G11" s="30" t="n">
        <f aca="false">C11+D11+E11+F11</f>
        <v>3287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8.96</v>
      </c>
      <c r="D13" s="38" t="n">
        <v>0</v>
      </c>
      <c r="E13" s="37" t="n">
        <v>400.43</v>
      </c>
      <c r="F13" s="37" t="n">
        <f aca="false">F11</f>
        <v>3.68</v>
      </c>
      <c r="G13" s="39" t="n">
        <f aca="false">C13+D13+E13+F13</f>
        <v>3193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58.4</v>
      </c>
      <c r="D11" s="29" t="n">
        <v>0</v>
      </c>
      <c r="E11" s="28" t="n">
        <v>495.34</v>
      </c>
      <c r="F11" s="28" t="n">
        <v>3.8</v>
      </c>
      <c r="G11" s="30" t="n">
        <f aca="false">C11+D11+E11+F11</f>
        <v>3257.5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58.4</v>
      </c>
      <c r="D13" s="38" t="n">
        <v>0</v>
      </c>
      <c r="E13" s="37" t="n">
        <v>400.43</v>
      </c>
      <c r="F13" s="37" t="n">
        <f aca="false">F11</f>
        <v>3.8</v>
      </c>
      <c r="G13" s="39" t="n">
        <f aca="false">C13+D13+E13+F13</f>
        <v>3162.6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07.03</v>
      </c>
      <c r="D11" s="29" t="n">
        <v>0</v>
      </c>
      <c r="E11" s="28" t="n">
        <v>495.34</v>
      </c>
      <c r="F11" s="28" t="n">
        <v>3.8</v>
      </c>
      <c r="G11" s="30" t="n">
        <f aca="false">C11+D11+E11+F11</f>
        <v>3106.1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07.03</v>
      </c>
      <c r="D13" s="38" t="n">
        <v>0</v>
      </c>
      <c r="E13" s="37" t="n">
        <v>400.43</v>
      </c>
      <c r="F13" s="37" t="n">
        <f aca="false">F11</f>
        <v>3.8</v>
      </c>
      <c r="G13" s="39" t="n">
        <f aca="false">C13+D13+E13+F13</f>
        <v>3011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9.74</v>
      </c>
      <c r="D11" s="29" t="n">
        <v>0</v>
      </c>
      <c r="E11" s="28" t="n">
        <v>495.34</v>
      </c>
      <c r="F11" s="28" t="n">
        <v>3.89</v>
      </c>
      <c r="G11" s="30" t="n">
        <f aca="false">C11+D11+E11+F11</f>
        <v>3118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9.74</v>
      </c>
      <c r="D13" s="38" t="n">
        <v>0</v>
      </c>
      <c r="E13" s="37" t="n">
        <v>400.43</v>
      </c>
      <c r="F13" s="37" t="n">
        <f aca="false">F11</f>
        <v>3.89</v>
      </c>
      <c r="G13" s="39" t="n">
        <f aca="false">C13+D13+E13+F13</f>
        <v>302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44.46</v>
      </c>
      <c r="D11" s="29" t="n">
        <v>0</v>
      </c>
      <c r="E11" s="28" t="n">
        <v>495.34</v>
      </c>
      <c r="F11" s="28" t="n">
        <v>4.77</v>
      </c>
      <c r="G11" s="30" t="n">
        <f aca="false">C11+D11+E11+F11</f>
        <v>3444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44.46</v>
      </c>
      <c r="D13" s="38" t="n">
        <v>0</v>
      </c>
      <c r="E13" s="37" t="n">
        <v>400.43</v>
      </c>
      <c r="F13" s="37" t="n">
        <f aca="false">F11</f>
        <v>4.77</v>
      </c>
      <c r="G13" s="39" t="n">
        <f aca="false">C13+D13+E13+F13</f>
        <v>3349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1.33</v>
      </c>
      <c r="D11" s="29" t="n">
        <v>0</v>
      </c>
      <c r="E11" s="28" t="n">
        <v>495.34</v>
      </c>
      <c r="F11" s="28" t="n">
        <v>4.65</v>
      </c>
      <c r="G11" s="30" t="n">
        <f aca="false">C11+D11+E11+F11</f>
        <v>3131.3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1.33</v>
      </c>
      <c r="D13" s="38" t="n">
        <v>0</v>
      </c>
      <c r="E13" s="37" t="n">
        <v>400.43</v>
      </c>
      <c r="F13" s="37" t="n">
        <f aca="false">F11</f>
        <v>4.65</v>
      </c>
      <c r="G13" s="39" t="n">
        <f aca="false">C13+D13+E13+F13</f>
        <v>3036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1.54</v>
      </c>
      <c r="D11" s="29" t="n">
        <v>0</v>
      </c>
      <c r="E11" s="28" t="n">
        <v>495.34</v>
      </c>
      <c r="F11" s="28" t="n">
        <v>4.3</v>
      </c>
      <c r="G11" s="30" t="n">
        <f aca="false">C11+D11+E11+F11</f>
        <v>3051.1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1.54</v>
      </c>
      <c r="D13" s="38" t="n">
        <v>0</v>
      </c>
      <c r="E13" s="37" t="n">
        <v>400.43</v>
      </c>
      <c r="F13" s="37" t="n">
        <f aca="false">F11</f>
        <v>4.3</v>
      </c>
      <c r="G13" s="39" t="n">
        <f aca="false">C13+D13+E13+F13</f>
        <v>2956.2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88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3.83</v>
      </c>
      <c r="D11" s="29" t="n">
        <v>0</v>
      </c>
      <c r="E11" s="28" t="n">
        <v>495.34</v>
      </c>
      <c r="F11" s="28" t="n">
        <v>0</v>
      </c>
      <c r="G11" s="28" t="n">
        <v>4.3</v>
      </c>
      <c r="H11" s="30" t="n">
        <f aca="false">C11+D11+E11+F11+G11</f>
        <v>3233.47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3.83</v>
      </c>
      <c r="D13" s="38" t="n">
        <v>0</v>
      </c>
      <c r="E13" s="37" t="n">
        <v>400.43</v>
      </c>
      <c r="F13" s="37" t="n">
        <v>0</v>
      </c>
      <c r="G13" s="37" t="n">
        <f aca="false">G11</f>
        <v>4.3</v>
      </c>
      <c r="H13" s="39" t="n">
        <f aca="false">C13+D13+E13+F13+G13</f>
        <v>3138.56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2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9</v>
      </c>
      <c r="D11" s="29" t="n">
        <v>0</v>
      </c>
      <c r="E11" s="28" t="n">
        <v>495.34</v>
      </c>
      <c r="F11" s="28" t="n">
        <v>0</v>
      </c>
      <c r="G11" s="28" t="n">
        <v>4.3</v>
      </c>
      <c r="H11" s="30" t="n">
        <f aca="false">C11+D11+E11+F11+G11</f>
        <v>3343.5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9</v>
      </c>
      <c r="D13" s="38" t="n">
        <v>0</v>
      </c>
      <c r="E13" s="37" t="n">
        <v>400.43</v>
      </c>
      <c r="F13" s="37" t="n">
        <v>0</v>
      </c>
      <c r="G13" s="37" t="n">
        <f aca="false">G11</f>
        <v>4.3</v>
      </c>
      <c r="H13" s="39" t="n">
        <f aca="false">C13+D13+E13+F13+G13</f>
        <v>3248.63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3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185.78</v>
      </c>
      <c r="D11" s="29" t="n">
        <v>0</v>
      </c>
      <c r="E11" s="28" t="n">
        <v>750.86</v>
      </c>
      <c r="F11" s="28" t="n">
        <v>0</v>
      </c>
      <c r="G11" s="28" t="n">
        <v>4.81</v>
      </c>
      <c r="H11" s="30" t="n">
        <f aca="false">C11+D11+E11+F11+G11</f>
        <v>3941.45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185.78</v>
      </c>
      <c r="D13" s="38" t="n">
        <v>0</v>
      </c>
      <c r="E13" s="37" t="n">
        <v>466.96</v>
      </c>
      <c r="F13" s="37" t="n">
        <v>0</v>
      </c>
      <c r="G13" s="37" t="n">
        <f aca="false">G11</f>
        <v>4.81</v>
      </c>
      <c r="H13" s="39" t="n">
        <f aca="false">C13+D13+E13+F13+G13</f>
        <v>3657.55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4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026.84</v>
      </c>
      <c r="D11" s="29" t="n">
        <v>0</v>
      </c>
      <c r="E11" s="28" t="n">
        <v>750.86</v>
      </c>
      <c r="F11" s="28" t="n">
        <v>0.519</v>
      </c>
      <c r="G11" s="28" t="n">
        <v>4.81</v>
      </c>
      <c r="H11" s="30" t="n">
        <f aca="false">C11+D11+E11+F11+G11</f>
        <v>3783.029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026.84</v>
      </c>
      <c r="D13" s="38" t="n">
        <v>0</v>
      </c>
      <c r="E13" s="37" t="n">
        <v>466.96</v>
      </c>
      <c r="F13" s="37" t="n">
        <f aca="false">F11</f>
        <v>0.519</v>
      </c>
      <c r="G13" s="37" t="n">
        <f aca="false">G11</f>
        <v>4.81</v>
      </c>
      <c r="H13" s="39" t="n">
        <f aca="false">C13+D13+E13+F13+G13</f>
        <v>3499.129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5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86.26</v>
      </c>
      <c r="D11" s="29" t="n">
        <v>0</v>
      </c>
      <c r="E11" s="28" t="n">
        <v>750.86</v>
      </c>
      <c r="F11" s="28" t="n">
        <v>0.41</v>
      </c>
      <c r="G11" s="28" t="n">
        <v>4.81</v>
      </c>
      <c r="H11" s="30" t="n">
        <f aca="false">C11+D11+E11+F11+G11</f>
        <v>3742.3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86.26</v>
      </c>
      <c r="D13" s="38" t="n">
        <v>0</v>
      </c>
      <c r="E13" s="37" t="n">
        <v>466.96</v>
      </c>
      <c r="F13" s="37" t="n">
        <f aca="false">F11</f>
        <v>0.41</v>
      </c>
      <c r="G13" s="37" t="n">
        <f aca="false">G11</f>
        <v>4.81</v>
      </c>
      <c r="H13" s="39" t="n">
        <f aca="false">C13+D13+E13+F13+G13</f>
        <v>3458.44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6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89.57</v>
      </c>
      <c r="D11" s="29" t="n">
        <v>0</v>
      </c>
      <c r="E11" s="28" t="n">
        <v>750.86</v>
      </c>
      <c r="F11" s="28" t="n">
        <v>0.35</v>
      </c>
      <c r="G11" s="28" t="n">
        <v>4.81</v>
      </c>
      <c r="H11" s="30" t="n">
        <f aca="false">C11+D11+E11+F11+G11</f>
        <v>3745.59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89.57</v>
      </c>
      <c r="D13" s="38" t="n">
        <v>0</v>
      </c>
      <c r="E13" s="37" t="n">
        <v>466.96</v>
      </c>
      <c r="F13" s="37" t="n">
        <f aca="false">F11</f>
        <v>0.35</v>
      </c>
      <c r="G13" s="37" t="n">
        <f aca="false">G11</f>
        <v>4.81</v>
      </c>
      <c r="H13" s="39" t="n">
        <f aca="false">C13+D13+E13+F13+G13</f>
        <v>3461.69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7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067.7</v>
      </c>
      <c r="D11" s="29" t="n">
        <v>0</v>
      </c>
      <c r="E11" s="28" t="n">
        <v>750.86</v>
      </c>
      <c r="F11" s="28" t="n">
        <v>0.6</v>
      </c>
      <c r="G11" s="28" t="n">
        <v>4.81</v>
      </c>
      <c r="H11" s="30" t="n">
        <f aca="false">C11+D11+E11+F11+G11</f>
        <v>3823.97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067.7</v>
      </c>
      <c r="D13" s="38" t="n">
        <v>0</v>
      </c>
      <c r="E13" s="37" t="n">
        <v>466.96</v>
      </c>
      <c r="F13" s="37" t="n">
        <f aca="false">F11</f>
        <v>0.6</v>
      </c>
      <c r="G13" s="37" t="n">
        <f aca="false">G11</f>
        <v>4.81</v>
      </c>
      <c r="H13" s="39" t="n">
        <f aca="false">C13+D13+E13+F13+G13</f>
        <v>3540.07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8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24</v>
      </c>
      <c r="D11" s="29" t="n">
        <v>0</v>
      </c>
      <c r="E11" s="28" t="n">
        <v>750.86</v>
      </c>
      <c r="F11" s="28" t="n">
        <v>0.73</v>
      </c>
      <c r="G11" s="28" t="n">
        <v>4.81</v>
      </c>
      <c r="H11" s="30" t="n">
        <f aca="false">C11+D11+E11+F11+G11</f>
        <v>3580.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24</v>
      </c>
      <c r="D13" s="38" t="n">
        <v>0</v>
      </c>
      <c r="E13" s="37" t="n">
        <v>466.96</v>
      </c>
      <c r="F13" s="37" t="n">
        <f aca="false">F11</f>
        <v>0.73</v>
      </c>
      <c r="G13" s="37" t="n">
        <f aca="false">G11</f>
        <v>4.81</v>
      </c>
      <c r="H13" s="39" t="n">
        <f aca="false">C13+D13+E13+F13+G13</f>
        <v>3296.5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9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152.76</v>
      </c>
      <c r="D11" s="29" t="n">
        <v>0</v>
      </c>
      <c r="E11" s="28" t="n">
        <v>595.34</v>
      </c>
      <c r="F11" s="28" t="n">
        <v>0.49</v>
      </c>
      <c r="G11" s="28" t="n">
        <v>4.81</v>
      </c>
      <c r="H11" s="30" t="n">
        <f aca="false">C11+D11+E11+F11+G11</f>
        <v>3753.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152.76</v>
      </c>
      <c r="D13" s="38" t="n">
        <v>0</v>
      </c>
      <c r="E13" s="37" t="n">
        <v>466.96</v>
      </c>
      <c r="F13" s="37" t="n">
        <f aca="false">F11</f>
        <v>0.49</v>
      </c>
      <c r="G13" s="37" t="n">
        <f aca="false">G11</f>
        <v>4.81</v>
      </c>
      <c r="H13" s="39" t="n">
        <f aca="false">C13+D13+E13+F13+G13</f>
        <v>3625.02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 </cp:lastModifiedBy>
  <cp:lastPrinted>2018-08-17T07:25:04Z</cp:lastPrinted>
  <dcterms:modified xsi:type="dcterms:W3CDTF">2025-02-13T05:55:56Z</dcterms:modified>
  <cp:revision>0</cp:revision>
  <dc:subject/>
  <dc:title/>
</cp:coreProperties>
</file>