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ль 2021 г. по ООО "НОВИТЭН"</t>
  </si>
  <si>
    <t xml:space="preserve">(квт.ч)</t>
  </si>
  <si>
    <t xml:space="preserve">№ п/п</t>
  </si>
  <si>
    <t xml:space="preserve">ию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7.28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530</v>
      </c>
      <c r="E5" s="12" t="n">
        <v>27670515</v>
      </c>
      <c r="F5" s="12" t="n">
        <v>13935828</v>
      </c>
      <c r="G5" s="13" t="n">
        <f aca="false">G8-G7-G6</f>
        <v>41607872.99993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25760</v>
      </c>
      <c r="F6" s="20" t="n">
        <v>40094949</v>
      </c>
      <c r="G6" s="21" t="n">
        <v>40520709.214316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23511868.43</v>
      </c>
      <c r="G7" s="25" t="n">
        <v>23511868.43</v>
      </c>
      <c r="H7" s="14"/>
      <c r="I7" s="22"/>
    </row>
    <row r="8" s="29" customFormat="true" ht="24.75" hidden="false" customHeight="true" outlineLevel="0" collapsed="false">
      <c r="A8" s="26"/>
      <c r="B8" s="27" t="s">
        <v>12</v>
      </c>
      <c r="C8" s="27" t="n">
        <f aca="false">C5+C6+C7</f>
        <v>0</v>
      </c>
      <c r="D8" s="27" t="n">
        <f aca="false">D5+D6+D7</f>
        <v>1530</v>
      </c>
      <c r="E8" s="27" t="n">
        <f aca="false">E5+E6+E7</f>
        <v>28096275</v>
      </c>
      <c r="F8" s="27" t="n">
        <f aca="false">F5+F6+F7</f>
        <v>77542645.43</v>
      </c>
      <c r="G8" s="28" t="n">
        <v>105640450.644246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0:38:38Z</dcterms:modified>
  <cp:revision>0</cp:revision>
  <dc:subject/>
  <dc:title/>
</cp:coreProperties>
</file>