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3 г. 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46437</v>
      </c>
      <c r="E5" s="12" t="n">
        <v>31146371</v>
      </c>
      <c r="F5" s="12" t="n">
        <v>16427178</v>
      </c>
      <c r="G5" s="13" t="n">
        <f aca="false">G8-G7-G6</f>
        <v>47619986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449998</v>
      </c>
      <c r="F6" s="19" t="n">
        <v>40254896</v>
      </c>
      <c r="G6" s="20" t="n">
        <v>40704894</v>
      </c>
      <c r="H6" s="14"/>
      <c r="I6" s="15"/>
      <c r="J6" s="21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20701707</v>
      </c>
      <c r="G7" s="24" t="n">
        <f aca="false">F7</f>
        <v>20701707</v>
      </c>
      <c r="H7" s="14"/>
      <c r="I7" s="15"/>
    </row>
    <row r="8" s="29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7" t="n">
        <f aca="false">D5+D6+D7</f>
        <v>46437</v>
      </c>
      <c r="E8" s="27" t="n">
        <f aca="false">E5+E6+E7</f>
        <v>31596369</v>
      </c>
      <c r="F8" s="27" t="n">
        <f aca="false">F5+F6+F7</f>
        <v>77383781</v>
      </c>
      <c r="G8" s="28" t="n">
        <v>109026587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3-03-20T05:24:01Z</dcterms:modified>
  <cp:revision>0</cp:revision>
  <dc:subject/>
  <dc:title/>
</cp:coreProperties>
</file>