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 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0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0 г. по ООО "НОВИТЭН"</t>
  </si>
  <si>
    <t xml:space="preserve">февра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0 г. по ООО "НОВИТЭН"</t>
  </si>
  <si>
    <t xml:space="preserve">март 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прель 2020 г. по ООО "НОВИТЭН"</t>
  </si>
  <si>
    <t xml:space="preserve">апре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й  2020 г. по ООО ООО "НОВИТЭН"</t>
  </si>
  <si>
    <t xml:space="preserve">май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нь  2020 г. по ООО "НОВИТЭН"</t>
  </si>
  <si>
    <t xml:space="preserve">июн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ль  2020 г. по ООО "НОВИТЭН"</t>
  </si>
  <si>
    <t xml:space="preserve">ию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вгуст  2020 г. по ООО "НОВИТЭН"</t>
  </si>
  <si>
    <t xml:space="preserve">август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сентябрь  2020 г. по ООО "НОВИТЭН"</t>
  </si>
  <si>
    <t xml:space="preserve">сентя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65760974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231438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24000061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4646656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956422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013557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60885154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72521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3535068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3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4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6886875.483327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930330.90667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9741906.3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5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6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6886875.483327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930330.90667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9741906.3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7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8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5931474.000001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829995.2829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8686169.282931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2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v>43791035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5545761.0654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8350528.06547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2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22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v>43791035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423684.1165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90647965.9165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23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24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v>41036983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5405668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5718861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0-10-09T11:54:52Z</dcterms:modified>
  <cp:revision>0</cp:revision>
  <dc:subject/>
  <dc:title/>
</cp:coreProperties>
</file>