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ноябрь 2022 г. по ООО "НОВИТЭН"</t>
  </si>
  <si>
    <t xml:space="preserve">(квт.ч)</t>
  </si>
  <si>
    <t xml:space="preserve">№ п/п</t>
  </si>
  <si>
    <t xml:space="preserve">ноябр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4" min="3" style="0" width="9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2" t="n">
        <v>25247</v>
      </c>
      <c r="E5" s="12" t="n">
        <v>31757448</v>
      </c>
      <c r="F5" s="12" t="n">
        <v>22448723</v>
      </c>
      <c r="G5" s="13" t="n">
        <f aca="false">G8-G7-G6</f>
        <v>54231418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397735</v>
      </c>
      <c r="F6" s="20" t="n">
        <v>38056002</v>
      </c>
      <c r="G6" s="21" t="n">
        <v>38453737</v>
      </c>
      <c r="H6" s="14"/>
      <c r="I6" s="22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3"/>
      <c r="D7" s="24"/>
      <c r="E7" s="24"/>
      <c r="F7" s="24" t="n">
        <v>19927023</v>
      </c>
      <c r="G7" s="25" t="n">
        <v>19927023</v>
      </c>
      <c r="H7" s="14"/>
      <c r="I7" s="22"/>
    </row>
    <row r="8" s="30" customFormat="true" ht="24.75" hidden="false" customHeight="true" outlineLevel="0" collapsed="false">
      <c r="A8" s="26"/>
      <c r="B8" s="27" t="s">
        <v>12</v>
      </c>
      <c r="C8" s="28" t="n">
        <f aca="false">C5+C6+C7</f>
        <v>0</v>
      </c>
      <c r="D8" s="28" t="n">
        <f aca="false">D5+D6+D7</f>
        <v>25247</v>
      </c>
      <c r="E8" s="28" t="n">
        <f aca="false">E5+E6+E7</f>
        <v>32155183</v>
      </c>
      <c r="F8" s="28" t="n">
        <f aca="false">F5+F6+F7</f>
        <v>80431748</v>
      </c>
      <c r="G8" s="29" t="n">
        <v>112612178</v>
      </c>
      <c r="H8" s="14"/>
      <c r="I8" s="22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2-12-09T11:29:59Z</dcterms:modified>
  <cp:revision>0</cp:revision>
  <dc:subject/>
  <dc:title/>
</cp:coreProperties>
</file>