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сентябрь 2022 г. по ООО "НОВИТЭН"</t>
  </si>
  <si>
    <t xml:space="preserve">(квт.ч)</t>
  </si>
  <si>
    <t xml:space="preserve">№ п/п</t>
  </si>
  <si>
    <t xml:space="preserve">сентяб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56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4.28"/>
    <col collapsed="false" customWidth="true" hidden="false" outlineLevel="0" max="11" min="10" style="0" width="10.13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1592</v>
      </c>
      <c r="E5" s="12" t="n">
        <v>26066165</v>
      </c>
      <c r="F5" s="12" t="n">
        <v>17094637</v>
      </c>
      <c r="G5" s="13" t="n">
        <f aca="false">G8-G7-G6</f>
        <v>43162394</v>
      </c>
      <c r="H5" s="14"/>
      <c r="I5" s="15"/>
      <c r="J5" s="15"/>
      <c r="K5" s="14"/>
    </row>
    <row r="6" customFormat="false" ht="41.45" hidden="false" customHeight="true" outlineLevel="0" collapsed="false">
      <c r="A6" s="16" t="n">
        <v>2</v>
      </c>
      <c r="B6" s="17" t="s">
        <v>10</v>
      </c>
      <c r="C6" s="18"/>
      <c r="D6" s="19"/>
      <c r="E6" s="19" t="n">
        <v>329472</v>
      </c>
      <c r="F6" s="19" t="n">
        <v>37646721.666</v>
      </c>
      <c r="G6" s="20" t="n">
        <v>37976194</v>
      </c>
      <c r="H6" s="14"/>
      <c r="I6" s="21"/>
      <c r="J6" s="22"/>
    </row>
    <row r="7" customFormat="false" ht="22.5" hidden="false" customHeight="true" outlineLevel="0" collapsed="false">
      <c r="A7" s="9" t="n">
        <v>3</v>
      </c>
      <c r="B7" s="10" t="s">
        <v>11</v>
      </c>
      <c r="C7" s="23"/>
      <c r="D7" s="24"/>
      <c r="E7" s="24"/>
      <c r="F7" s="24" t="n">
        <v>12671800</v>
      </c>
      <c r="G7" s="25" t="n">
        <f aca="false">C7+D7+E7+F7</f>
        <v>12671800</v>
      </c>
      <c r="H7" s="14"/>
      <c r="I7" s="26"/>
    </row>
    <row r="8" s="30" customFormat="true" ht="24.75" hidden="false" customHeight="true" outlineLevel="0" collapsed="false">
      <c r="A8" s="27"/>
      <c r="B8" s="28" t="s">
        <v>12</v>
      </c>
      <c r="C8" s="29" t="n">
        <f aca="false">C5+C6+C7</f>
        <v>0</v>
      </c>
      <c r="D8" s="29" t="n">
        <f aca="false">D5+D6+D7</f>
        <v>1592</v>
      </c>
      <c r="E8" s="29" t="n">
        <f aca="false">E5+E6+E7</f>
        <v>26395637</v>
      </c>
      <c r="F8" s="29" t="n">
        <f aca="false">F5+F6+F7</f>
        <v>67413158.666</v>
      </c>
      <c r="G8" s="29" t="n">
        <v>93810388</v>
      </c>
      <c r="H8" s="14"/>
      <c r="I8" s="26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2-10-10T07:43:52Z</dcterms:modified>
  <cp:revision>0</cp:revision>
  <dc:subject/>
  <dc:title/>
</cp:coreProperties>
</file>