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2023 г. по ООО "НОВИТЭН"</t>
  </si>
  <si>
    <t xml:space="preserve">(квт.ч)</t>
  </si>
  <si>
    <t xml:space="preserve">№ п/п</t>
  </si>
  <si>
    <t xml:space="preserve">июн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6.5" hidden="false" customHeight="true" outlineLevel="0" collapsed="false">
      <c r="A5" s="9" t="n">
        <v>1</v>
      </c>
      <c r="B5" s="10" t="s">
        <v>9</v>
      </c>
      <c r="C5" s="11" t="n">
        <v>126919.999984</v>
      </c>
      <c r="D5" s="12" t="n">
        <v>8976</v>
      </c>
      <c r="E5" s="12" t="n">
        <v>23752673.170108</v>
      </c>
      <c r="F5" s="12" t="n">
        <v>12987105.9574</v>
      </c>
      <c r="G5" s="13" t="n">
        <f aca="false">G8-G7-G6</f>
        <v>36875675.00092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258567</v>
      </c>
      <c r="F6" s="20" t="n">
        <v>36818401.99908</v>
      </c>
      <c r="G6" s="21" t="n">
        <f aca="false">C6+D6+E6+F6</f>
        <v>37076968.99908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 t="n">
        <v>5432</v>
      </c>
      <c r="E7" s="23" t="n">
        <v>3912</v>
      </c>
      <c r="F7" s="23" t="n">
        <v>13997558</v>
      </c>
      <c r="G7" s="21" t="n">
        <f aca="false">C7+D7+E7+F7</f>
        <v>14006902</v>
      </c>
      <c r="H7" s="14"/>
      <c r="I7" s="15"/>
    </row>
    <row r="8" s="28" customFormat="true" ht="24.75" hidden="false" customHeight="true" outlineLevel="0" collapsed="false">
      <c r="A8" s="24"/>
      <c r="B8" s="25" t="s">
        <v>12</v>
      </c>
      <c r="C8" s="26" t="n">
        <f aca="false">C5+C6+C7</f>
        <v>126919.999984</v>
      </c>
      <c r="D8" s="26" t="n">
        <f aca="false">D5+D6+D7</f>
        <v>14408</v>
      </c>
      <c r="E8" s="26" t="n">
        <f aca="false">E5+E6+E7</f>
        <v>24015152.170108</v>
      </c>
      <c r="F8" s="26" t="n">
        <f aca="false">F5+F6+F7</f>
        <v>63803065.95648</v>
      </c>
      <c r="G8" s="27" t="n">
        <v>87959546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F11" s="14"/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Гулуй Виктория Сергеевна</cp:lastModifiedBy>
  <dcterms:modified xsi:type="dcterms:W3CDTF">2023-10-02T11:52:59Z</dcterms:modified>
  <cp:revision>0</cp:revision>
  <dc:subject/>
  <dc:title/>
</cp:coreProperties>
</file>