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 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 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0 г. по ООО "НОВИТЭН"</t>
  </si>
  <si>
    <t xml:space="preserve">апре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 2020 г. по ООО ООО "НОВИТЭН"</t>
  </si>
  <si>
    <t xml:space="preserve">май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 2020 г. по ООО "НОВИТЭН"</t>
  </si>
  <si>
    <t xml:space="preserve">июн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 2020 г. по ООО "НОВИТЭН"</t>
  </si>
  <si>
    <t xml:space="preserve">ию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576097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2400006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464665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956422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013557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088515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3535068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688687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688687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7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8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5931474.000001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829995.2829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8686169.28293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v>4379103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5545761.0654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8350528.06547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aksenova_sv</cp:lastModifiedBy>
  <cp:lastPrinted>2013-08-26T09:02:57Z</cp:lastPrinted>
  <dcterms:modified xsi:type="dcterms:W3CDTF">2020-08-07T14:01:07Z</dcterms:modified>
  <cp:revision>0</cp:revision>
  <dc:subject/>
  <dc:title/>
</cp:coreProperties>
</file>