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 " sheetId="2" state="visible" r:id="rId3"/>
    <sheet name="март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1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1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1 г. по ООО "НОВИТЭН"</t>
  </si>
  <si>
    <t xml:space="preserve">ма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28"/>
    <col collapsed="false" customWidth="true" hidden="true" outlineLevel="0" max="4" min="4" style="0" width="9.14"/>
    <col collapsed="false" customWidth="true" hidden="tru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f aca="false">C8-C7-C6</f>
        <v>46508421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565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04-09T10:56:37Z</dcterms:modified>
  <cp:revision>0</cp:revision>
  <dc:subject/>
  <dc:title/>
</cp:coreProperties>
</file>