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с выделением поставки электроэнергии населению) за март 2023 г. по ООО "НОВИТЭН"</t>
  </si>
  <si>
    <t xml:space="preserve">(квт.ч)</t>
  </si>
  <si>
    <t xml:space="preserve">№ п/п</t>
  </si>
  <si>
    <t xml:space="preserve">март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7.85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26071</v>
      </c>
      <c r="E5" s="12" t="n">
        <v>32494166.610898</v>
      </c>
      <c r="F5" s="12" t="n">
        <v>26944432.290435</v>
      </c>
      <c r="G5" s="13" t="n">
        <f aca="false">G8-G7-G6</f>
        <v>59464669.901333</v>
      </c>
      <c r="H5" s="14"/>
      <c r="I5" s="15"/>
      <c r="J5" s="15"/>
    </row>
    <row r="6" customFormat="false" ht="41.45" hidden="false" customHeight="true" outlineLevel="0" collapsed="false">
      <c r="A6" s="16" t="n">
        <v>2</v>
      </c>
      <c r="B6" s="17" t="s">
        <v>10</v>
      </c>
      <c r="C6" s="18"/>
      <c r="D6" s="19"/>
      <c r="E6" s="19" t="n">
        <v>394448.42</v>
      </c>
      <c r="F6" s="19" t="n">
        <v>36555695.678667</v>
      </c>
      <c r="G6" s="20" t="n">
        <f aca="false">C6+D6+E6+F6</f>
        <v>36950144.098667</v>
      </c>
      <c r="H6" s="14"/>
      <c r="I6" s="15"/>
      <c r="J6" s="21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19774675</v>
      </c>
      <c r="G7" s="24" t="n">
        <f aca="false">C7+D7+E7+F7</f>
        <v>19774675</v>
      </c>
      <c r="H7" s="14"/>
      <c r="I7" s="15"/>
    </row>
    <row r="8" s="30" customFormat="true" ht="24.75" hidden="false" customHeight="true" outlineLevel="0" collapsed="false">
      <c r="A8" s="25"/>
      <c r="B8" s="26" t="s">
        <v>12</v>
      </c>
      <c r="C8" s="27" t="n">
        <f aca="false">C5+C6+C7</f>
        <v>0</v>
      </c>
      <c r="D8" s="28" t="n">
        <f aca="false">D5+D6+D7</f>
        <v>26071</v>
      </c>
      <c r="E8" s="28" t="n">
        <f aca="false">E5+E6+E7</f>
        <v>32888615.030898</v>
      </c>
      <c r="F8" s="28" t="n">
        <f aca="false">F5+F6+F7</f>
        <v>83274802.969102</v>
      </c>
      <c r="G8" s="29" t="n">
        <v>116189489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Гулуй Виктория Сергеевна</cp:lastModifiedBy>
  <cp:lastPrinted>2013-08-26T09:02:57Z</cp:lastPrinted>
  <dcterms:modified xsi:type="dcterms:W3CDTF">2023-04-10T08:49:58Z</dcterms:modified>
  <cp:revision>0</cp:revision>
  <dc:subject/>
  <dc:title/>
</cp:coreProperties>
</file>