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3.41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34</v>
      </c>
      <c r="E5" s="11" t="n">
        <v>27270839.51</v>
      </c>
      <c r="F5" s="11" t="n">
        <v>20697325.24</v>
      </c>
      <c r="G5" s="12" t="n">
        <f aca="false">G8-G7-G6</f>
        <v>47968198.7584719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7"/>
      <c r="E6" s="17" t="n">
        <v>480008</v>
      </c>
      <c r="F6" s="17" t="n">
        <f aca="false">6469996.488+34500183</f>
        <v>40970179.488</v>
      </c>
      <c r="G6" s="18" t="n">
        <v>41450187.488</v>
      </c>
      <c r="H6" s="13"/>
      <c r="I6" s="19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0"/>
      <c r="D7" s="20"/>
      <c r="E7" s="20"/>
      <c r="F7" s="20" t="n">
        <v>30067304</v>
      </c>
      <c r="G7" s="21" t="n">
        <v>30067304</v>
      </c>
      <c r="H7" s="13"/>
      <c r="I7" s="13"/>
    </row>
    <row r="8" s="26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34</v>
      </c>
      <c r="E8" s="24" t="n">
        <f aca="false">E5+E6+E7</f>
        <v>27750847.51</v>
      </c>
      <c r="F8" s="24" t="n">
        <f aca="false">F5+F6+F7</f>
        <v>91734808.728</v>
      </c>
      <c r="G8" s="25" t="n">
        <v>119485690.246472</v>
      </c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1:48:29Z</dcterms:modified>
  <cp:revision>0</cp:revision>
  <dc:subject/>
  <dc:title/>
</cp:coreProperties>
</file>