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 факт" sheetId="1" state="visible" r:id="rId2"/>
    <sheet name="февраль" sheetId="2" state="visible" r:id="rId3"/>
    <sheet name="февраль факт" sheetId="3" state="visible" r:id="rId4"/>
    <sheet name="март" sheetId="4" state="visible" r:id="rId5"/>
    <sheet name="март факт" sheetId="5" state="visible" r:id="rId6"/>
    <sheet name="апрель факт" sheetId="6" state="visible" r:id="rId7"/>
    <sheet name="май" sheetId="7" state="visible" r:id="rId8"/>
    <sheet name="май факт" sheetId="8" state="visible" r:id="rId9"/>
    <sheet name="июнь факт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8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0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0 г. по ООО "НОВИТЭН"</t>
  </si>
  <si>
    <t xml:space="preserve">февра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рт 2020 г. по ООО "НОВИТЭН"</t>
  </si>
  <si>
    <t xml:space="preserve">март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прель 2020 г. по ООО "НОВИТЭН"</t>
  </si>
  <si>
    <t xml:space="preserve">апре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й  2020 г. по ООО "НОВИТЭН"</t>
  </si>
  <si>
    <t xml:space="preserve">май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нь  2020 г.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1940693.2449859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117013.68150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2944682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5002388.9264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0627288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2314387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08866375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2.7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8140931.0040288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798501.046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1038270</v>
      </c>
      <c r="E7" s="16"/>
    </row>
    <row r="8" s="22" customFormat="true" ht="24.75" hidden="false" customHeight="true" outlineLevel="0" collapsed="false">
      <c r="A8" s="19"/>
      <c r="B8" s="20" t="s">
        <v>8</v>
      </c>
      <c r="C8" s="21" t="n">
        <v>109977702.050029</v>
      </c>
      <c r="E8" s="16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2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2632796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72521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05282710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5" min="5" style="0" width="16.56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2</v>
      </c>
      <c r="C4" s="6" t="s">
        <v>4</v>
      </c>
    </row>
    <row r="5" customFormat="false" ht="33" hidden="false" customHeight="true" outlineLevel="0" collapsed="false">
      <c r="A5" s="8" t="n">
        <v>1</v>
      </c>
      <c r="B5" s="9" t="s">
        <v>5</v>
      </c>
      <c r="C5" s="10" t="n">
        <v>45669127.49807</v>
      </c>
      <c r="E5" s="11"/>
      <c r="F5" s="12"/>
    </row>
    <row r="6" customFormat="false" ht="23.25" hidden="false" customHeight="true" outlineLevel="0" collapsed="false">
      <c r="A6" s="13" t="n">
        <v>2</v>
      </c>
      <c r="B6" s="14" t="s">
        <v>6</v>
      </c>
      <c r="C6" s="15" t="n">
        <v>36959129.11515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3795794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06424050.61322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3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4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9202592.7993585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7506383.6746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7208737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93917713.4739585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5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6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3265825.483327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930330.90667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954575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9741906.39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6" min="6" style="0" width="14.14"/>
  </cols>
  <sheetData>
    <row r="1" customFormat="false" ht="50.25" hidden="false" customHeight="true" outlineLevel="0" collapsed="false">
      <c r="A1" s="1" t="s">
        <v>15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6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2554573.2961032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8961165.6421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9313206.9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90828945.8382032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7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6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3577658.0162297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7563005.48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4205633.32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5346296.8202297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aksenova_sv</cp:lastModifiedBy>
  <dcterms:modified xsi:type="dcterms:W3CDTF">2020-08-07T14:34:19Z</dcterms:modified>
  <cp:revision>0</cp:revision>
  <dc:subject/>
  <dc:title/>
</cp:coreProperties>
</file>