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 факт" sheetId="1" state="visible" r:id="rId2"/>
    <sheet name="февраль факт" sheetId="2" state="visible" r:id="rId3"/>
    <sheet name="март фак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0 г. по ООО "НОВИТЭН"</t>
  </si>
  <si>
    <t xml:space="preserve">ма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1940693.244985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117013.68150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4468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5002388.9264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8140931.0040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798501.0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1038270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9977702.050029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5" min="5" style="0" width="16.56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33" hidden="false" customHeight="true" outlineLevel="0" collapsed="false">
      <c r="A5" s="8" t="n">
        <v>1</v>
      </c>
      <c r="B5" s="9" t="s">
        <v>5</v>
      </c>
      <c r="C5" s="10" t="n">
        <v>45669127.49807</v>
      </c>
      <c r="E5" s="11"/>
      <c r="F5" s="12"/>
    </row>
    <row r="6" customFormat="false" ht="23.25" hidden="false" customHeight="true" outlineLevel="0" collapsed="false">
      <c r="A6" s="13" t="n">
        <v>2</v>
      </c>
      <c r="B6" s="14" t="s">
        <v>6</v>
      </c>
      <c r="C6" s="15" t="n">
        <v>36959129.11515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3795794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6424050.6132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0-05-27T07:20:06Z</dcterms:modified>
  <cp:revision>0</cp:revision>
  <dc:subject/>
  <dc:title/>
</cp:coreProperties>
</file>