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январь факт" sheetId="1" state="hidden" r:id="rId2"/>
    <sheet name="февраль" sheetId="2" state="hidden" r:id="rId3"/>
    <sheet name="февраль факт" sheetId="3" state="hidden" r:id="rId4"/>
    <sheet name="март" sheetId="4" state="hidden" r:id="rId5"/>
    <sheet name="март факт" sheetId="5" state="hidden" r:id="rId6"/>
    <sheet name="апрель факт" sheetId="6" state="hidden" r:id="rId7"/>
    <sheet name="май факт" sheetId="7" state="hidden" r:id="rId8"/>
    <sheet name="июнь факт" sheetId="8" state="hidden" r:id="rId9"/>
    <sheet name="июль факт" sheetId="9" state="hidden" r:id="rId10"/>
    <sheet name="август факт" sheetId="10" state="hidden" r:id="rId11"/>
    <sheet name="сентябрь факт" sheetId="11" state="hidden" r:id="rId12"/>
    <sheet name="октя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7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январь 2020 г. по ООО "НОВИТЭН"</t>
  </si>
  <si>
    <t xml:space="preserve">(квт.ч)</t>
  </si>
  <si>
    <t xml:space="preserve">№ п/п</t>
  </si>
  <si>
    <t xml:space="preserve">январь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февраль 2020 г. по ООО "НОВИТЭН"</t>
  </si>
  <si>
    <t xml:space="preserve">феврал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март 2020 г. по ООО "НОВИТЭН"</t>
  </si>
  <si>
    <t xml:space="preserve">март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апрель 2020 г. по ООО "НОВИТЭН"</t>
  </si>
  <si>
    <t xml:space="preserve">апрел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май  2020 г. по ООО "НОВИТЭН"</t>
  </si>
  <si>
    <t xml:space="preserve">май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июнь  2020 г. по ООО "НОВИТЭН"</t>
  </si>
  <si>
    <t xml:space="preserve">июн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июль  2020 г. по ООО "НОВИТЭН"</t>
  </si>
  <si>
    <t xml:space="preserve">июл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август  2020 г. по ООО "НОВИТЭН"</t>
  </si>
  <si>
    <t xml:space="preserve">август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сентябрь  2020 г. по ООО "НОВИТЭН"</t>
  </si>
  <si>
    <t xml:space="preserve">сентябр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октябрь  2020 г. по ООО "НОВИТЭН"</t>
  </si>
  <si>
    <t xml:space="preserve">октя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1.56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51940693.2449859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0117013.681504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2944682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15002388.92649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21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22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41996807.7003481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6425085.918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0813144.24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89235037.8583481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23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24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38775953.1199368</v>
      </c>
      <c r="D5" s="18" t="n">
        <f aca="false">'январь факт'!C5+'февраль факт'!C5+'март факт'!C5+'апрель факт'!C5+'май факт'!C5+'июнь факт'!C5+'июль факт'!C5+'август факт'!C5+'сентябрь факт'!C5</f>
        <v>369057310.669993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4676074.493</v>
      </c>
      <c r="D6" s="18" t="n">
        <f aca="false">'январь факт'!C6+'февраль факт'!C6+'март факт'!C6+'апрель факт'!C6+'май факт'!C6+'июнь факт'!C6+'июль факт'!C6+'август факт'!C6+'сентябрь факт'!C6</f>
        <v>340451844.096754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2831134</v>
      </c>
      <c r="D7" s="18" t="n">
        <f aca="false">'январь факт'!C7+'февраль факт'!C7+'март факт'!C7+'апрель факт'!C7+'май факт'!C7+'июнь факт'!C7+'июль факт'!C7+'август факт'!C7+'сентябрь факт'!C7</f>
        <v>160094432.266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86283161.6129368</v>
      </c>
      <c r="D8" s="18" t="n">
        <f aca="false">'январь факт'!C8+'февраль факт'!C8+'март факт'!C8+'апрель факт'!C8+'май факт'!C8+'июнь факт'!C8+'июль факт'!C8+'август факт'!C8+'сентябрь факт'!C8</f>
        <v>869603587.032747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25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26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41457809.128805</v>
      </c>
      <c r="D5" s="18"/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6872069.447</v>
      </c>
      <c r="D6" s="18"/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2397333</v>
      </c>
      <c r="D7" s="18"/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00727211.575805</v>
      </c>
      <c r="D8" s="18"/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1.56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9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0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50627288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2314387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08866375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2.7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9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0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48140931.0040288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0798501.046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1038270</v>
      </c>
      <c r="E7" s="16"/>
    </row>
    <row r="8" s="22" customFormat="true" ht="24.75" hidden="false" customHeight="true" outlineLevel="0" collapsed="false">
      <c r="A8" s="19"/>
      <c r="B8" s="20" t="s">
        <v>8</v>
      </c>
      <c r="C8" s="21" t="n">
        <v>109977702.050029</v>
      </c>
      <c r="E8" s="16"/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7.7"/>
    <col collapsed="false" customWidth="true" hidden="false" outlineLevel="0" max="6" min="6" style="0" width="17.14"/>
  </cols>
  <sheetData>
    <row r="1" customFormat="false" ht="50.25" hidden="false" customHeight="true" outlineLevel="0" collapsed="false">
      <c r="A1" s="1" t="s">
        <v>11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2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52632796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6725214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05282710</v>
      </c>
      <c r="F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7.7"/>
    <col collapsed="false" customWidth="true" hidden="false" outlineLevel="0" max="5" min="5" style="0" width="16.56"/>
    <col collapsed="false" customWidth="true" hidden="false" outlineLevel="0" max="6" min="6" style="0" width="17.14"/>
  </cols>
  <sheetData>
    <row r="1" customFormat="false" ht="50.25" hidden="false" customHeight="true" outlineLevel="0" collapsed="false">
      <c r="A1" s="1" t="s">
        <v>11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2</v>
      </c>
      <c r="C4" s="6" t="s">
        <v>4</v>
      </c>
    </row>
    <row r="5" customFormat="false" ht="33" hidden="false" customHeight="true" outlineLevel="0" collapsed="false">
      <c r="A5" s="8" t="n">
        <v>1</v>
      </c>
      <c r="B5" s="9" t="s">
        <v>5</v>
      </c>
      <c r="C5" s="10" t="n">
        <v>45669127.49807</v>
      </c>
      <c r="E5" s="11"/>
      <c r="F5" s="12"/>
    </row>
    <row r="6" customFormat="false" ht="23.25" hidden="false" customHeight="true" outlineLevel="0" collapsed="false">
      <c r="A6" s="13" t="n">
        <v>2</v>
      </c>
      <c r="B6" s="14" t="s">
        <v>6</v>
      </c>
      <c r="C6" s="15" t="n">
        <v>36959129.11515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3795794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06424050.61322</v>
      </c>
      <c r="F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7.7"/>
    <col collapsed="false" customWidth="true" hidden="false" outlineLevel="0" max="6" min="6" style="0" width="17.14"/>
  </cols>
  <sheetData>
    <row r="1" customFormat="false" ht="50.25" hidden="false" customHeight="true" outlineLevel="0" collapsed="false">
      <c r="A1" s="1" t="s">
        <v>13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4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39123161.7993585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7506383.6746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23" t="n">
        <v>17288168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93917713.4739585</v>
      </c>
      <c r="F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7.7"/>
    <col collapsed="false" customWidth="true" hidden="false" outlineLevel="0" max="6" min="6" style="0" width="14.14"/>
  </cols>
  <sheetData>
    <row r="1" customFormat="false" ht="50.25" hidden="false" customHeight="true" outlineLevel="0" collapsed="false">
      <c r="A1" s="1" t="s">
        <v>15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6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32554573.2961032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8961165.6421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9313206.9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90828945.8382032</v>
      </c>
      <c r="F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7.7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17.14"/>
  </cols>
  <sheetData>
    <row r="1" customFormat="false" ht="50.25" hidden="false" customHeight="true" outlineLevel="0" collapsed="false">
      <c r="A1" s="1" t="s">
        <v>17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8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33577658.0162297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7563005.484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4205633.32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85346296.8202297</v>
      </c>
      <c r="F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0.99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17.14"/>
  </cols>
  <sheetData>
    <row r="1" customFormat="false" ht="50.25" hidden="false" customHeight="true" outlineLevel="0" collapsed="false">
      <c r="A1" s="1" t="s">
        <v>19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20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37278404.990932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7445485.0424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7864399.806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92588289.839332</v>
      </c>
      <c r="F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guluy_vs</cp:lastModifiedBy>
  <dcterms:modified xsi:type="dcterms:W3CDTF">2020-11-30T13:20:25Z</dcterms:modified>
  <cp:revision>0</cp:revision>
  <dc:subject/>
  <dc:title/>
</cp:coreProperties>
</file>