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38"/>
  </bookViews>
  <sheets>
    <sheet name="01-2019" sheetId="1" state="visible" r:id="rId2"/>
    <sheet name="02-2019" sheetId="2" state="visible" r:id="rId3"/>
    <sheet name="03-2019" sheetId="3" state="visible" r:id="rId4"/>
    <sheet name="04-2019" sheetId="4" state="visible" r:id="rId5"/>
    <sheet name="05-2019" sheetId="5" state="visible" r:id="rId6"/>
    <sheet name="06-2019" sheetId="6" state="visible" r:id="rId7"/>
    <sheet name="07-2019" sheetId="7" state="visible" r:id="rId8"/>
    <sheet name="08-2019" sheetId="8" state="visible" r:id="rId9"/>
    <sheet name="09-2019" sheetId="9" state="visible" r:id="rId10"/>
    <sheet name="10-2019" sheetId="10" state="visible" r:id="rId11"/>
    <sheet name="11-2019" sheetId="11" state="visible" r:id="rId12"/>
    <sheet name="12-2019" sheetId="12" state="visible" r:id="rId13"/>
    <sheet name="01-2020" sheetId="13" state="visible" r:id="rId14"/>
    <sheet name="02 -2020" sheetId="14" state="visible" r:id="rId15"/>
    <sheet name="03 -2020" sheetId="15" state="visible" r:id="rId16"/>
    <sheet name="04 -2020" sheetId="16" state="visible" r:id="rId17"/>
    <sheet name="05 -2020" sheetId="17" state="visible" r:id="rId18"/>
    <sheet name="06 -2020" sheetId="18" state="visible" r:id="rId19"/>
    <sheet name="07 -2020" sheetId="19" state="visible" r:id="rId20"/>
    <sheet name="08 -2020" sheetId="20" state="visible" r:id="rId21"/>
    <sheet name="09 -2020" sheetId="21" state="visible" r:id="rId22"/>
    <sheet name="10 -2020" sheetId="22" state="visible" r:id="rId23"/>
    <sheet name="11 -2020" sheetId="23" state="visible" r:id="rId24"/>
    <sheet name="12 -2020" sheetId="24" state="visible" r:id="rId25"/>
    <sheet name="01-2021" sheetId="25" state="visible" r:id="rId26"/>
    <sheet name="02 -2021" sheetId="26" state="visible" r:id="rId27"/>
    <sheet name="03 -2021" sheetId="27" state="visible" r:id="rId28"/>
    <sheet name="04 -2021" sheetId="28" state="visible" r:id="rId29"/>
    <sheet name="05 -2021" sheetId="29" state="visible" r:id="rId30"/>
    <sheet name="06 -2021" sheetId="30" state="visible" r:id="rId31"/>
    <sheet name="07 -2021" sheetId="31" state="visible" r:id="rId32"/>
    <sheet name="08 -2021" sheetId="32" state="visible" r:id="rId33"/>
    <sheet name="09 -2021" sheetId="33" state="visible" r:id="rId34"/>
    <sheet name="10 -2021" sheetId="34" state="visible" r:id="rId35"/>
    <sheet name="11 -2021" sheetId="35" state="visible" r:id="rId36"/>
    <sheet name="12 -2021" sheetId="36" state="visible" r:id="rId37"/>
    <sheet name="01-2022" sheetId="37" state="visible" r:id="rId38"/>
    <sheet name="02-2022" sheetId="38" state="visible" r:id="rId39"/>
    <sheet name="03-2022" sheetId="39" state="visible" r:id="rId40"/>
  </sheets>
  <definedNames>
    <definedName function="false" hidden="false" localSheetId="24" name="_xlnm.Print_Area" vbProcedure="false">'01-2021'!$A$1:$J$19</definedName>
    <definedName function="false" hidden="false" localSheetId="36" name="_xlnm.Print_Area" vbProcedure="false">'01-2022'!$A$1:$J$19</definedName>
    <definedName function="false" hidden="false" localSheetId="25" name="_xlnm.Print_Area" vbProcedure="false">'02 -2021'!$A$1:$J$19</definedName>
    <definedName function="false" hidden="false" localSheetId="37" name="_xlnm.Print_Area" vbProcedure="false">'02-2022'!$A$1:$J$19</definedName>
    <definedName function="false" hidden="false" localSheetId="26" name="_xlnm.Print_Area" vbProcedure="false">'03 -2021'!$A$1:$J$19</definedName>
    <definedName function="false" hidden="false" localSheetId="38" name="_xlnm.Print_Area" vbProcedure="false">'03-2022'!$A$1:$J$19</definedName>
    <definedName function="false" hidden="false" localSheetId="27" name="_xlnm.Print_Area" vbProcedure="false">'04 -2021'!$A$1:$J$19</definedName>
    <definedName function="false" hidden="false" localSheetId="28" name="_xlnm.Print_Area" vbProcedure="false">'05 -2021'!$A$1:$J$19</definedName>
    <definedName function="false" hidden="false" localSheetId="29" name="_xlnm.Print_Area" vbProcedure="false">'06 -2021'!$A$1:$J$19</definedName>
    <definedName function="false" hidden="false" localSheetId="30" name="_xlnm.Print_Area" vbProcedure="false">'07 -2021'!$A$1:$J$19</definedName>
    <definedName function="false" hidden="false" localSheetId="31" name="_xlnm.Print_Area" vbProcedure="false">'08 -2021'!$A$1:$J$19</definedName>
    <definedName function="false" hidden="false" localSheetId="32" name="_xlnm.Print_Area" vbProcedure="false">'09 -2021'!$A$1:$J$19</definedName>
    <definedName function="false" hidden="false" localSheetId="33" name="_xlnm.Print_Area" vbProcedure="false">'10 -2021'!$A$1:$J$19</definedName>
    <definedName function="false" hidden="false" localSheetId="34" name="_xlnm.Print_Area" vbProcedure="false">'11 -2021'!$A$1:$J$19</definedName>
    <definedName function="false" hidden="false" localSheetId="35" name="_xlnm.Print_Area" vbProcedure="false">'12 -2021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63">
  <si>
    <t xml:space="preserve">ООО "Городская энергосбытовая компания"</t>
  </si>
  <si>
    <t xml:space="preserve">Информация о расчете нерегулируемой составляющей в ставке покупки потерь электроэнергии </t>
  </si>
  <si>
    <t xml:space="preserve">Январь 2019г.</t>
  </si>
  <si>
    <t xml:space="preserve"> </t>
  </si>
  <si>
    <t xml:space="preserve">руб/МВт.ч</t>
  </si>
  <si>
    <t xml:space="preserve">№</t>
  </si>
  <si>
    <t xml:space="preserve">Наименова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</t>
  </si>
  <si>
    <t xml:space="preserve">Услуги по передаче электрической энергии / ставка за содержание электрических сетей</t>
  </si>
  <si>
    <t xml:space="preserve">Величина сбытовой надбавки, руб./МВтч</t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 (инфраструктурные платежи)</t>
  </si>
  <si>
    <t xml:space="preserve">Предельный уровень нерегулируемых цен на электрическую энергию (мощность)</t>
  </si>
  <si>
    <t xml:space="preserve">7=3+4+5+6</t>
  </si>
  <si>
    <t xml:space="preserve">Сетевые компании (компенсация потерь) для величин непревышения фактических объемов потерь э/э над объемами потерь, учтенными в сводном прогнозном балансе</t>
  </si>
  <si>
    <t xml:space="preserve">1.</t>
  </si>
  <si>
    <t xml:space="preserve">Сетевые организации, покупающие электрическую энергию для компенсации потерь электрической энергии</t>
  </si>
  <si>
    <t xml:space="preserve">Сетевые компании (компенсация потерь) для величин превышения фактических объемов потерь э/э над объемами потерь, учтенными в сводном прогнозном балансе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*</t>
  </si>
  <si>
    <t xml:space="preserve">*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4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Verdana"/>
        <family val="2"/>
        <charset val="204"/>
      </rPr>
      <t xml:space="preserve">величин </t>
    </r>
    <r>
      <rPr>
        <b val="true"/>
        <sz val="11"/>
        <rFont val="Verdana"/>
        <family val="2"/>
        <charset val="204"/>
      </rPr>
      <t xml:space="preserve">не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Verdana"/>
        <family val="2"/>
        <charset val="204"/>
      </rPr>
      <t xml:space="preserve"> величин </t>
    </r>
    <r>
      <rPr>
        <b val="true"/>
        <sz val="11"/>
        <rFont val="Verdana"/>
        <family val="2"/>
        <charset val="204"/>
      </rPr>
      <t xml:space="preserve">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В соответствии с законодательством Российской Федерации, с 1 января 2011 года электрическая энергия для всех потребителей, за исключением населения и приравненных к населению групп потребителей, поставляется по свободным (нерегулируемым) ценам. Расчет коэффициента бета не производится.</t>
  </si>
  <si>
    <t xml:space="preserve">Февраль 2019г.</t>
  </si>
  <si>
    <t xml:space="preserve">Март 2019г.</t>
  </si>
  <si>
    <t xml:space="preserve">Апрель 2019г.</t>
  </si>
  <si>
    <t xml:space="preserve">Май 2019г.</t>
  </si>
  <si>
    <t xml:space="preserve">Июнь 2019г.</t>
  </si>
  <si>
    <t xml:space="preserve">Июль 2019г.</t>
  </si>
  <si>
    <t xml:space="preserve">Август 2019г.</t>
  </si>
  <si>
    <t xml:space="preserve">Сентябрь 2019г.</t>
  </si>
  <si>
    <t xml:space="preserve">Октябрь 2019г.</t>
  </si>
  <si>
    <t xml:space="preserve">Ноябрь 2019г.</t>
  </si>
  <si>
    <t xml:space="preserve">ООО "НОВИТЭН"</t>
  </si>
  <si>
    <t xml:space="preserve">Декабрь 2019г.</t>
  </si>
  <si>
    <t xml:space="preserve">Январь 2020г.</t>
  </si>
  <si>
    <t xml:space="preserve">Февраль 2020г.</t>
  </si>
  <si>
    <t xml:space="preserve">Март 2020г.</t>
  </si>
  <si>
    <t xml:space="preserve">Апрель 2020г.</t>
  </si>
  <si>
    <t xml:space="preserve">Май 2020г.</t>
  </si>
  <si>
    <t xml:space="preserve">Июнь 2020г.</t>
  </si>
  <si>
    <t xml:space="preserve">Июль 2020г.</t>
  </si>
  <si>
    <t xml:space="preserve">Август 2020г.</t>
  </si>
  <si>
    <t xml:space="preserve">Сентябрь 2020г.</t>
  </si>
  <si>
    <t xml:space="preserve">Октябрь 2020г.</t>
  </si>
  <si>
    <t xml:space="preserve">Ноябрь 2020г.</t>
  </si>
  <si>
    <t xml:space="preserve">Декабрь 2020г.</t>
  </si>
  <si>
    <t xml:space="preserve">Январь 2021г.</t>
  </si>
  <si>
    <t xml:space="preserve">Февраль 2021г.</t>
  </si>
  <si>
    <t xml:space="preserve">Март 2021г.</t>
  </si>
  <si>
    <t xml:space="preserve">Апрель 2021г.</t>
  </si>
  <si>
    <t xml:space="preserve">Май 2021г.</t>
  </si>
  <si>
    <t xml:space="preserve">Июнь 2021г.</t>
  </si>
  <si>
    <t xml:space="preserve">Июль 2021г.</t>
  </si>
  <si>
    <t xml:space="preserve">Август 2021г.</t>
  </si>
  <si>
    <t xml:space="preserve">Сентябрь 2021г.</t>
  </si>
  <si>
    <t xml:space="preserve">Октябрь 2021г.</t>
  </si>
  <si>
    <t xml:space="preserve">Ноябрь 2021г.</t>
  </si>
  <si>
    <t xml:space="preserve">Декабрь 2021г.</t>
  </si>
  <si>
    <t xml:space="preserve">Январь 2022г.</t>
  </si>
  <si>
    <t xml:space="preserve">Февраль 2022г.</t>
  </si>
  <si>
    <t xml:space="preserve">Март 2022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0000"/>
    <numFmt numFmtId="166" formatCode="0.0000000"/>
    <numFmt numFmtId="167" formatCode="#,##0.0000000"/>
    <numFmt numFmtId="168" formatCode="#,##0.00"/>
    <numFmt numFmtId="169" formatCode="#,##0.000"/>
    <numFmt numFmtId="170" formatCode="#,##0.000000"/>
    <numFmt numFmtId="171" formatCode="000000"/>
    <numFmt numFmtId="172" formatCode="#,##0.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1"/>
      <name val="Verdana"/>
      <family val="2"/>
      <charset val="204"/>
    </font>
    <font>
      <b val="true"/>
      <sz val="10"/>
      <name val="Verdana"/>
      <family val="2"/>
      <charset val="204"/>
    </font>
    <font>
      <i val="true"/>
      <sz val="10"/>
      <name val="Verdana"/>
      <family val="2"/>
      <charset val="204"/>
    </font>
    <font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28.77</v>
      </c>
      <c r="D11" s="29" t="n">
        <v>0</v>
      </c>
      <c r="E11" s="28" t="n">
        <v>23</v>
      </c>
      <c r="F11" s="28" t="n">
        <v>2.51</v>
      </c>
      <c r="G11" s="30" t="n">
        <f aca="false">C11+D11+E11+F11</f>
        <v>2254.2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28.77</v>
      </c>
      <c r="D13" s="38" t="n">
        <v>0</v>
      </c>
      <c r="E13" s="37" t="n">
        <v>99</v>
      </c>
      <c r="F13" s="37" t="n">
        <f aca="false">F11</f>
        <v>2.51</v>
      </c>
      <c r="G13" s="39" t="n">
        <f aca="false">C13+D13+E13+F13</f>
        <v>2330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7" activeCellId="0" sqref="F7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98.54</v>
      </c>
      <c r="D11" s="29" t="n">
        <v>0</v>
      </c>
      <c r="E11" s="28" t="n">
        <v>37.87</v>
      </c>
      <c r="F11" s="28" t="n">
        <v>2.33</v>
      </c>
      <c r="G11" s="30" t="n">
        <f aca="false">C11+D11+E11+F11</f>
        <v>2238.7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98.54</v>
      </c>
      <c r="D13" s="38" t="n">
        <v>0</v>
      </c>
      <c r="E13" s="37" t="n">
        <v>285.78</v>
      </c>
      <c r="F13" s="37" t="n">
        <f aca="false">F11</f>
        <v>2.33</v>
      </c>
      <c r="G13" s="39" t="n">
        <f aca="false">C13+D13+E13+F13</f>
        <v>2486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10.68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250.92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10.68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498.8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7.71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437.9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7.71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685.8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80.52</v>
      </c>
      <c r="D11" s="29" t="n">
        <v>0</v>
      </c>
      <c r="E11" s="28" t="n">
        <v>34.46</v>
      </c>
      <c r="F11" s="28" t="n">
        <v>2.63</v>
      </c>
      <c r="G11" s="30" t="n">
        <f aca="false">C11+D11+E11+F11</f>
        <v>2217.6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80.52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468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75.21</v>
      </c>
      <c r="D11" s="29" t="n">
        <v>0</v>
      </c>
      <c r="E11" s="28" t="n">
        <v>34.46</v>
      </c>
      <c r="F11" s="28" t="n">
        <v>2.82</v>
      </c>
      <c r="G11" s="30" t="n">
        <f aca="false">C11+D11+E11+F11</f>
        <v>2512.4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75.21</v>
      </c>
      <c r="D13" s="38" t="n">
        <v>0</v>
      </c>
      <c r="E13" s="37" t="n">
        <v>285.78</v>
      </c>
      <c r="F13" s="37" t="n">
        <f aca="false">F11</f>
        <v>2.82</v>
      </c>
      <c r="G13" s="39" t="n">
        <f aca="false">C13+D13+E13+F13</f>
        <v>2763.8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1934.13</v>
      </c>
      <c r="D11" s="29" t="n">
        <v>0</v>
      </c>
      <c r="E11" s="28" t="n">
        <v>34.46</v>
      </c>
      <c r="F11" s="28" t="n">
        <v>2.79</v>
      </c>
      <c r="G11" s="30" t="n">
        <f aca="false">C11+D11+E11+F11</f>
        <v>1971.3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1934.13</v>
      </c>
      <c r="D13" s="38" t="n">
        <v>0</v>
      </c>
      <c r="E13" s="37" t="n">
        <v>285.78</v>
      </c>
      <c r="F13" s="37" t="n">
        <f aca="false">F11</f>
        <v>2.79</v>
      </c>
      <c r="G13" s="39" t="n">
        <f aca="false">C13+D13+E13+F13</f>
        <v>2222.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51.66</v>
      </c>
      <c r="D11" s="29" t="n">
        <v>0</v>
      </c>
      <c r="E11" s="28" t="n">
        <v>34.46</v>
      </c>
      <c r="F11" s="28" t="n">
        <v>3.01</v>
      </c>
      <c r="G11" s="30" t="n">
        <f aca="false">C11+D11+E11+F11</f>
        <v>2389.1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51.66</v>
      </c>
      <c r="D13" s="38" t="n">
        <v>0</v>
      </c>
      <c r="E13" s="37" t="n">
        <v>285.78</v>
      </c>
      <c r="F13" s="37" t="n">
        <f aca="false">F11</f>
        <v>3.01</v>
      </c>
      <c r="G13" s="39" t="n">
        <f aca="false">C13+D13+E13+F13</f>
        <v>2640.4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5.49</v>
      </c>
      <c r="D11" s="29" t="n">
        <v>0</v>
      </c>
      <c r="E11" s="28" t="n">
        <v>34.46</v>
      </c>
      <c r="F11" s="28" t="n">
        <v>2.86</v>
      </c>
      <c r="G11" s="30" t="n">
        <f aca="false">C11+D11+E11+F11</f>
        <v>2432.8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5.49</v>
      </c>
      <c r="D13" s="38" t="n">
        <v>0</v>
      </c>
      <c r="E13" s="37" t="n">
        <v>285.78</v>
      </c>
      <c r="F13" s="37" t="n">
        <f aca="false">F11</f>
        <v>2.86</v>
      </c>
      <c r="G13" s="39" t="n">
        <f aca="false">C13+D13+E13+F13</f>
        <v>2684.1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5.75</v>
      </c>
      <c r="D11" s="29" t="n">
        <v>0</v>
      </c>
      <c r="E11" s="28" t="n">
        <v>34.46</v>
      </c>
      <c r="F11" s="28" t="n">
        <v>2.83</v>
      </c>
      <c r="G11" s="30" t="n">
        <f aca="false">C11+D11+E11+F11</f>
        <v>2413.0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5.75</v>
      </c>
      <c r="D13" s="38" t="n">
        <v>0</v>
      </c>
      <c r="E13" s="37" t="n">
        <v>285.78</v>
      </c>
      <c r="F13" s="37" t="n">
        <f aca="false">F11</f>
        <v>2.83</v>
      </c>
      <c r="G13" s="39" t="n">
        <f aca="false">C13+D13+E13+F13</f>
        <v>2664.3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36.27</v>
      </c>
      <c r="D11" s="29" t="n">
        <v>0</v>
      </c>
      <c r="E11" s="28" t="n">
        <v>32.89</v>
      </c>
      <c r="F11" s="28" t="n">
        <v>2.47</v>
      </c>
      <c r="G11" s="30" t="n">
        <f aca="false">C11+D11+E11+F11</f>
        <v>2571.6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36.27</v>
      </c>
      <c r="D13" s="38" t="n">
        <v>0</v>
      </c>
      <c r="E13" s="37" t="n">
        <v>311.84</v>
      </c>
      <c r="F13" s="37" t="n">
        <f aca="false">F11</f>
        <v>2.47</v>
      </c>
      <c r="G13" s="39" t="n">
        <f aca="false">C13+D13+E13+F13</f>
        <v>2850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98</v>
      </c>
      <c r="D11" s="29" t="n">
        <v>0</v>
      </c>
      <c r="E11" s="28" t="n">
        <v>23</v>
      </c>
      <c r="F11" s="28" t="n">
        <v>2.93</v>
      </c>
      <c r="G11" s="30" t="n">
        <f aca="false">C11+D11+E11+F11</f>
        <v>2404.9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98</v>
      </c>
      <c r="D13" s="38" t="n">
        <v>0</v>
      </c>
      <c r="E13" s="37" t="n">
        <v>99</v>
      </c>
      <c r="F13" s="37" t="n">
        <f aca="false">F11</f>
        <v>2.93</v>
      </c>
      <c r="G13" s="39" t="n">
        <f aca="false">C13+D13+E13+F13</f>
        <v>2480.9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42.84</v>
      </c>
      <c r="D11" s="29" t="n">
        <v>0</v>
      </c>
      <c r="E11" s="28" t="n">
        <v>32.89</v>
      </c>
      <c r="F11" s="28" t="n">
        <v>5.97</v>
      </c>
      <c r="G11" s="30" t="n">
        <f aca="false">C11+D11+E11+F11</f>
        <v>2581.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42.84</v>
      </c>
      <c r="D13" s="38" t="n">
        <v>0</v>
      </c>
      <c r="E13" s="37" t="n">
        <v>311.84</v>
      </c>
      <c r="F13" s="37" t="n">
        <f aca="false">F11</f>
        <v>5.97</v>
      </c>
      <c r="G13" s="39" t="n">
        <f aca="false">C13+D13+E13+F13</f>
        <v>2860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20.15</v>
      </c>
      <c r="D11" s="29" t="n">
        <v>0</v>
      </c>
      <c r="E11" s="28" t="n">
        <v>32.89</v>
      </c>
      <c r="F11" s="28" t="n">
        <v>6.47</v>
      </c>
      <c r="G11" s="30" t="n">
        <f aca="false">C11+D11+E11+F11</f>
        <v>2759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20.15</v>
      </c>
      <c r="D13" s="38" t="n">
        <v>0</v>
      </c>
      <c r="E13" s="37" t="n">
        <v>311.84</v>
      </c>
      <c r="F13" s="37" t="n">
        <f aca="false">F11</f>
        <v>6.47</v>
      </c>
      <c r="G13" s="39" t="n">
        <f aca="false">C13+D13+E13+F13</f>
        <v>3038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00</v>
      </c>
      <c r="D11" s="29" t="n">
        <v>0</v>
      </c>
      <c r="E11" s="28" t="n">
        <v>32.89</v>
      </c>
      <c r="F11" s="28" t="n">
        <v>5.44</v>
      </c>
      <c r="G11" s="30" t="n">
        <f aca="false">C11+D11+E11+F11</f>
        <v>2238.3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00</v>
      </c>
      <c r="D13" s="38" t="n">
        <v>0</v>
      </c>
      <c r="E13" s="37" t="n">
        <v>311.84</v>
      </c>
      <c r="F13" s="37" t="n">
        <f aca="false">F11</f>
        <v>5.44</v>
      </c>
      <c r="G13" s="39" t="n">
        <f aca="false">C13+D13+E13+F13</f>
        <v>2517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0.63</v>
      </c>
      <c r="D11" s="29" t="n">
        <v>0</v>
      </c>
      <c r="E11" s="28" t="n">
        <v>32.89</v>
      </c>
      <c r="F11" s="28" t="n">
        <v>4.99</v>
      </c>
      <c r="G11" s="30" t="n">
        <f aca="false">C11+D11+E11+F11</f>
        <v>2398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0.63</v>
      </c>
      <c r="D13" s="38" t="n">
        <v>0</v>
      </c>
      <c r="E13" s="37" t="n">
        <v>311.84</v>
      </c>
      <c r="F13" s="37" t="n">
        <f aca="false">F11</f>
        <v>4.99</v>
      </c>
      <c r="G13" s="39" t="n">
        <f aca="false">C13+D13+E13+F13</f>
        <v>2677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2.41</v>
      </c>
      <c r="D11" s="29" t="n">
        <v>0</v>
      </c>
      <c r="E11" s="28" t="n">
        <v>32.89</v>
      </c>
      <c r="F11" s="28" t="n">
        <v>4.96</v>
      </c>
      <c r="G11" s="30" t="n">
        <f aca="false">C11+D11+E11+F11</f>
        <v>2340.26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2.41</v>
      </c>
      <c r="D13" s="38" t="n">
        <v>0</v>
      </c>
      <c r="E13" s="37" t="n">
        <v>311.84</v>
      </c>
      <c r="F13" s="37" t="n">
        <f aca="false">F11</f>
        <v>4.96</v>
      </c>
      <c r="G13" s="39" t="n">
        <f aca="false">C13+D13+E13+F13</f>
        <v>2619.2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0.33</v>
      </c>
      <c r="D11" s="29" t="n">
        <v>0</v>
      </c>
      <c r="E11" s="28" t="n">
        <v>2.52</v>
      </c>
      <c r="F11" s="28" t="n">
        <v>5.76</v>
      </c>
      <c r="G11" s="30" t="n">
        <f aca="false">C11+D11+E11+F11</f>
        <v>2558.6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0.33</v>
      </c>
      <c r="D13" s="38" t="n">
        <v>0</v>
      </c>
      <c r="E13" s="37" t="n">
        <v>311.84</v>
      </c>
      <c r="F13" s="37" t="n">
        <f aca="false">F11</f>
        <v>5.76</v>
      </c>
      <c r="G13" s="39" t="n">
        <f aca="false">C13+D13+E13+F13</f>
        <v>2867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47</v>
      </c>
      <c r="D11" s="29" t="n">
        <v>0</v>
      </c>
      <c r="E11" s="28" t="n">
        <v>2.52</v>
      </c>
      <c r="F11" s="28" t="n">
        <v>3.76</v>
      </c>
      <c r="G11" s="30" t="n">
        <f aca="false">C11+D11+E11+F11</f>
        <v>2717.7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47</v>
      </c>
      <c r="D13" s="38" t="n">
        <v>0</v>
      </c>
      <c r="E13" s="37" t="n">
        <v>311.84</v>
      </c>
      <c r="F13" s="37" t="n">
        <f aca="false">F11</f>
        <v>3.76</v>
      </c>
      <c r="G13" s="39" t="n">
        <f aca="false">C13+D13+E13+F13</f>
        <v>3027.0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36.67</v>
      </c>
      <c r="D11" s="29" t="n">
        <v>0</v>
      </c>
      <c r="E11" s="28" t="n">
        <v>2.52</v>
      </c>
      <c r="F11" s="28" t="n">
        <v>3.75</v>
      </c>
      <c r="G11" s="30" t="n">
        <f aca="false">C11+D11+E11+F11</f>
        <v>2442.9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36.67</v>
      </c>
      <c r="D13" s="38" t="n">
        <v>0</v>
      </c>
      <c r="E13" s="37" t="n">
        <v>311.84</v>
      </c>
      <c r="F13" s="37" t="n">
        <f aca="false">F11</f>
        <v>3.75</v>
      </c>
      <c r="G13" s="39" t="n">
        <f aca="false">C13+D13+E13+F13</f>
        <v>2752.2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0.54</v>
      </c>
      <c r="D11" s="29" t="n">
        <v>0</v>
      </c>
      <c r="E11" s="28" t="n">
        <v>2.52</v>
      </c>
      <c r="F11" s="28" t="n">
        <v>4.2</v>
      </c>
      <c r="G11" s="30" t="n">
        <f aca="false">C11+D11+E11+F11</f>
        <v>2397.2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0.54</v>
      </c>
      <c r="D13" s="38" t="n">
        <v>0</v>
      </c>
      <c r="E13" s="37" t="n">
        <v>311.84</v>
      </c>
      <c r="F13" s="37" t="n">
        <f aca="false">F11</f>
        <v>4.2</v>
      </c>
      <c r="G13" s="39" t="n">
        <f aca="false">C13+D13+E13+F13</f>
        <v>2706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01.81</v>
      </c>
      <c r="D11" s="29" t="n">
        <v>0</v>
      </c>
      <c r="E11" s="28" t="n">
        <v>2.52</v>
      </c>
      <c r="F11" s="28" t="n">
        <v>4.3</v>
      </c>
      <c r="G11" s="30" t="n">
        <f aca="false">C11+D11+E11+F11</f>
        <v>2408.6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01.81</v>
      </c>
      <c r="D13" s="38" t="n">
        <v>0</v>
      </c>
      <c r="E13" s="37" t="n">
        <v>311.84</v>
      </c>
      <c r="F13" s="37" t="n">
        <f aca="false">F11</f>
        <v>4.3</v>
      </c>
      <c r="G13" s="39" t="n">
        <f aca="false">C13+D13+E13+F13</f>
        <v>2717.9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Q8" activeCellId="0" sqref="P8: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33.13</v>
      </c>
      <c r="D11" s="29" t="n">
        <v>0</v>
      </c>
      <c r="E11" s="28" t="n">
        <v>23</v>
      </c>
      <c r="F11" s="28" t="n">
        <v>2.64</v>
      </c>
      <c r="G11" s="30" t="n">
        <f aca="false">C11+D11+E11+F11</f>
        <v>2258.7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33.13</v>
      </c>
      <c r="D13" s="38" t="n">
        <v>0</v>
      </c>
      <c r="E13" s="37" t="n">
        <v>99</v>
      </c>
      <c r="F13" s="37" t="n">
        <f aca="false">F11</f>
        <v>2.64</v>
      </c>
      <c r="G13" s="39" t="n">
        <f aca="false">C13+D13+E13+F13</f>
        <v>2334.7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25</v>
      </c>
      <c r="D11" s="29" t="n">
        <v>0</v>
      </c>
      <c r="E11" s="28" t="n">
        <v>2.52</v>
      </c>
      <c r="F11" s="28" t="n">
        <v>3.93</v>
      </c>
      <c r="G11" s="30" t="n">
        <f aca="false">C11+D11+E11+F11</f>
        <v>2717.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25</v>
      </c>
      <c r="D13" s="38" t="n">
        <v>0</v>
      </c>
      <c r="E13" s="37" t="n">
        <v>311.84</v>
      </c>
      <c r="F13" s="37" t="n">
        <f aca="false">F11</f>
        <v>3.93</v>
      </c>
      <c r="G13" s="39" t="n">
        <f aca="false">C13+D13+E13+F13</f>
        <v>3027.0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93.1</v>
      </c>
      <c r="D11" s="29" t="n">
        <v>0</v>
      </c>
      <c r="E11" s="28" t="n">
        <v>2.52</v>
      </c>
      <c r="F11" s="28" t="n">
        <v>3.48</v>
      </c>
      <c r="G11" s="30" t="n">
        <f aca="false">C11+D11+E11+F11</f>
        <v>2799.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93.1</v>
      </c>
      <c r="D13" s="38" t="n">
        <v>0</v>
      </c>
      <c r="E13" s="37" t="n">
        <v>360.01</v>
      </c>
      <c r="F13" s="37" t="n">
        <f aca="false">F11</f>
        <v>3.48</v>
      </c>
      <c r="G13" s="39" t="n">
        <f aca="false">C13+D13+E13+F13</f>
        <v>3156.5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10.78</v>
      </c>
      <c r="D11" s="29" t="n">
        <v>0</v>
      </c>
      <c r="E11" s="28" t="n">
        <v>2.52</v>
      </c>
      <c r="F11" s="28" t="n">
        <v>6.61</v>
      </c>
      <c r="G11" s="30" t="n">
        <f aca="false">C11+D11+E11+F11</f>
        <v>2919.9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10.78</v>
      </c>
      <c r="D13" s="38" t="n">
        <v>0</v>
      </c>
      <c r="E13" s="37" t="n">
        <v>360.01</v>
      </c>
      <c r="F13" s="37" t="n">
        <f aca="false">F11</f>
        <v>6.61</v>
      </c>
      <c r="G13" s="39" t="n">
        <f aca="false">C13+D13+E13+F13</f>
        <v>3277.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56.13</v>
      </c>
      <c r="D11" s="29" t="n">
        <v>0</v>
      </c>
      <c r="E11" s="28" t="n">
        <v>2.52</v>
      </c>
      <c r="F11" s="28" t="n">
        <v>7.32</v>
      </c>
      <c r="G11" s="30" t="n">
        <f aca="false">C11+D11+E11+F11</f>
        <v>2865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56.13</v>
      </c>
      <c r="D13" s="38" t="n">
        <v>0</v>
      </c>
      <c r="E13" s="37" t="n">
        <v>360.01</v>
      </c>
      <c r="F13" s="37" t="n">
        <f aca="false">F11</f>
        <v>7.32</v>
      </c>
      <c r="G13" s="39" t="n">
        <f aca="false">C13+D13+E13+F13</f>
        <v>3223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7.96</v>
      </c>
      <c r="D11" s="29" t="n">
        <v>0</v>
      </c>
      <c r="E11" s="28" t="n">
        <v>2.52</v>
      </c>
      <c r="F11" s="28" t="n">
        <v>6.42</v>
      </c>
      <c r="G11" s="30" t="n">
        <f aca="false">C11+D11+E11+F11</f>
        <v>2526.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7.96</v>
      </c>
      <c r="D13" s="38" t="n">
        <v>0</v>
      </c>
      <c r="E13" s="37" t="n">
        <v>360.01</v>
      </c>
      <c r="F13" s="37" t="n">
        <f aca="false">F11</f>
        <v>6.42</v>
      </c>
      <c r="G13" s="39" t="n">
        <f aca="false">C13+D13+E13+F13</f>
        <v>2884.3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64.68</v>
      </c>
      <c r="D11" s="29" t="n">
        <v>0</v>
      </c>
      <c r="E11" s="28" t="n">
        <v>2.52</v>
      </c>
      <c r="F11" s="28" t="n">
        <v>6.05</v>
      </c>
      <c r="G11" s="30" t="n">
        <f aca="false">C11+D11+E11+F11</f>
        <v>2573.2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64.68</v>
      </c>
      <c r="D13" s="38" t="n">
        <v>0</v>
      </c>
      <c r="E13" s="37" t="n">
        <v>360.01</v>
      </c>
      <c r="F13" s="37" t="n">
        <f aca="false">F11</f>
        <v>6.05</v>
      </c>
      <c r="G13" s="39" t="n">
        <f aca="false">C13+D13+E13+F13</f>
        <v>2930.7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68.78</v>
      </c>
      <c r="D11" s="29" t="n">
        <v>0</v>
      </c>
      <c r="E11" s="28" t="n">
        <v>2.52</v>
      </c>
      <c r="F11" s="28" t="n">
        <v>5.72</v>
      </c>
      <c r="G11" s="30" t="n">
        <f aca="false">C11+D11+E11+F11</f>
        <v>2477.02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68.78</v>
      </c>
      <c r="D13" s="38" t="n">
        <v>0</v>
      </c>
      <c r="E13" s="37" t="n">
        <v>360.01</v>
      </c>
      <c r="F13" s="37" t="n">
        <f aca="false">F11</f>
        <v>5.72</v>
      </c>
      <c r="G13" s="39" t="n">
        <f aca="false">C13+D13+E13+F13</f>
        <v>2834.5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17.08</v>
      </c>
      <c r="D11" s="29" t="n">
        <v>0</v>
      </c>
      <c r="E11" s="28" t="n">
        <v>2.52</v>
      </c>
      <c r="F11" s="28" t="n">
        <v>5.53</v>
      </c>
      <c r="G11" s="30" t="n">
        <f aca="false">C11+D11+E11+F11</f>
        <v>2625.1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17.08</v>
      </c>
      <c r="D13" s="38" t="n">
        <v>0</v>
      </c>
      <c r="E13" s="37" t="n">
        <v>360.01</v>
      </c>
      <c r="F13" s="37" t="n">
        <f aca="false">F11</f>
        <v>5.53</v>
      </c>
      <c r="G13" s="39" t="n">
        <f aca="false">C13+D13+E13+F13</f>
        <v>2982.6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08.24</v>
      </c>
      <c r="D11" s="29" t="n">
        <v>0</v>
      </c>
      <c r="E11" s="28" t="n">
        <v>2.52</v>
      </c>
      <c r="F11" s="28" t="n">
        <v>5.81</v>
      </c>
      <c r="G11" s="30" t="n">
        <f aca="false">C11+D11+E11+F11</f>
        <v>2816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08.24</v>
      </c>
      <c r="D13" s="38" t="n">
        <v>0</v>
      </c>
      <c r="E13" s="37" t="n">
        <v>360.01</v>
      </c>
      <c r="F13" s="37" t="n">
        <f aca="false">F11</f>
        <v>5.81</v>
      </c>
      <c r="G13" s="39" t="n">
        <f aca="false">C13+D13+E13+F13</f>
        <v>3174.0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0.22</v>
      </c>
      <c r="D11" s="29" t="n">
        <v>0</v>
      </c>
      <c r="E11" s="28" t="n">
        <v>2.52</v>
      </c>
      <c r="F11" s="28" t="n">
        <v>5.19</v>
      </c>
      <c r="G11" s="30" t="n">
        <f aca="false">C11+D11+E11+F11</f>
        <v>2397.9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0.22</v>
      </c>
      <c r="D13" s="38" t="n">
        <v>0</v>
      </c>
      <c r="E13" s="37" t="n">
        <v>360.01</v>
      </c>
      <c r="F13" s="37" t="n">
        <f aca="false">F11</f>
        <v>5.19</v>
      </c>
      <c r="G13" s="39" t="n">
        <f aca="false">C13+D13+E13+F13</f>
        <v>2755.4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C1" colorId="64" zoomScale="95" zoomScaleNormal="80" zoomScalePageLayoutView="95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2.91</v>
      </c>
      <c r="D11" s="29" t="n">
        <v>0</v>
      </c>
      <c r="E11" s="28" t="n">
        <v>23</v>
      </c>
      <c r="F11" s="28" t="n">
        <v>2.98</v>
      </c>
      <c r="G11" s="30" t="n">
        <f aca="false">C11+D11+E11+F11</f>
        <v>2388.8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2.91</v>
      </c>
      <c r="D13" s="38" t="n">
        <v>0</v>
      </c>
      <c r="E13" s="37" t="n">
        <v>99</v>
      </c>
      <c r="F13" s="37" t="n">
        <f aca="false">F11</f>
        <v>2.98</v>
      </c>
      <c r="G13" s="39" t="n">
        <f aca="false">C13+D13+E13+F13</f>
        <v>2464.8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01</v>
      </c>
      <c r="D11" s="29" t="n">
        <v>0</v>
      </c>
      <c r="E11" s="28" t="n">
        <v>23</v>
      </c>
      <c r="F11" s="28" t="n">
        <v>2.96</v>
      </c>
      <c r="G11" s="30" t="n">
        <f aca="false">C11+D11+E11+F11</f>
        <v>2403.9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01</v>
      </c>
      <c r="D13" s="38" t="n">
        <v>0</v>
      </c>
      <c r="E13" s="37" t="n">
        <v>99</v>
      </c>
      <c r="F13" s="37" t="n">
        <f aca="false">F11</f>
        <v>2.96</v>
      </c>
      <c r="G13" s="39" t="n">
        <f aca="false">C13+D13+E13+F13</f>
        <v>2479.9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88.27</v>
      </c>
      <c r="D11" s="29" t="n">
        <v>0</v>
      </c>
      <c r="E11" s="28" t="n">
        <v>23</v>
      </c>
      <c r="F11" s="28" t="n">
        <v>2.6</v>
      </c>
      <c r="G11" s="30" t="n">
        <f aca="false">C11+D11+E11+F11</f>
        <v>2513.8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88.27</v>
      </c>
      <c r="D13" s="38" t="n">
        <v>0</v>
      </c>
      <c r="E13" s="37" t="n">
        <v>99</v>
      </c>
      <c r="F13" s="37" t="n">
        <f aca="false">F11</f>
        <v>2.6</v>
      </c>
      <c r="G13" s="39" t="n">
        <f aca="false">C13+D13+E13+F13</f>
        <v>2589.8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6.28</v>
      </c>
      <c r="D11" s="29" t="n">
        <v>0</v>
      </c>
      <c r="E11" s="28" t="n">
        <v>37.87</v>
      </c>
      <c r="F11" s="28" t="n">
        <v>2.6</v>
      </c>
      <c r="G11" s="30" t="n">
        <f aca="false">C11+D11+E11+F11</f>
        <v>2346.7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6.28</v>
      </c>
      <c r="D13" s="38" t="n">
        <v>0</v>
      </c>
      <c r="E13" s="37" t="n">
        <v>285.78</v>
      </c>
      <c r="F13" s="37" t="n">
        <f aca="false">F11</f>
        <v>2.6</v>
      </c>
      <c r="G13" s="39" t="n">
        <f aca="false">C13+D13+E13+F13</f>
        <v>2594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4</v>
      </c>
      <c r="D11" s="29" t="n">
        <v>0</v>
      </c>
      <c r="E11" s="28" t="n">
        <v>37.87</v>
      </c>
      <c r="F11" s="28" t="n">
        <v>2.63</v>
      </c>
      <c r="G11" s="30" t="n">
        <f aca="false">C11+D11+E11+F11</f>
        <v>2404.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4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652.4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96.61</v>
      </c>
      <c r="D11" s="29" t="n">
        <v>0</v>
      </c>
      <c r="E11" s="28" t="n">
        <v>37.87</v>
      </c>
      <c r="F11" s="28" t="n">
        <v>2.53</v>
      </c>
      <c r="G11" s="30" t="n">
        <f aca="false">C11+D11+E11+F11</f>
        <v>2637.0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96.61</v>
      </c>
      <c r="D13" s="38" t="n">
        <v>0</v>
      </c>
      <c r="E13" s="37" t="n">
        <v>285.78</v>
      </c>
      <c r="F13" s="37" t="n">
        <f aca="false">F11</f>
        <v>2.53</v>
      </c>
      <c r="G13" s="39" t="n">
        <f aca="false">C13+D13+E13+F13</f>
        <v>2884.9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6:37:11Z</dcterms:created>
  <dc:creator>Подхватилин Юрий Владимирович</dc:creator>
  <dc:description/>
  <dc:language>en-US</dc:language>
  <cp:lastModifiedBy>borovskih-yus</cp:lastModifiedBy>
  <cp:lastPrinted>2018-08-17T07:25:04Z</cp:lastPrinted>
  <dcterms:modified xsi:type="dcterms:W3CDTF">2022-04-14T05:59:54Z</dcterms:modified>
  <cp:revision>0</cp:revision>
  <dc:subject/>
  <dc:title/>
</cp:coreProperties>
</file>