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2 г. по ООО "НОВИТЭН"</t>
  </si>
  <si>
    <t xml:space="preserve">(квт.ч)</t>
  </si>
  <si>
    <t xml:space="preserve">№ п/п</t>
  </si>
  <si>
    <t xml:space="preserve">апре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9" min="9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1957</v>
      </c>
      <c r="E5" s="12" t="n">
        <v>26468367</v>
      </c>
      <c r="F5" s="12" t="n">
        <v>13359770</v>
      </c>
      <c r="G5" s="13" t="n">
        <f aca="false">G8-G7-G6</f>
        <v>39840094</v>
      </c>
      <c r="H5" s="14"/>
      <c r="I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306189</v>
      </c>
      <c r="F6" s="19" t="n">
        <v>37602156</v>
      </c>
      <c r="G6" s="20" t="n">
        <v>37908345</v>
      </c>
      <c r="H6" s="14"/>
      <c r="I6" s="15"/>
    </row>
    <row r="7" customFormat="false" ht="21.6" hidden="false" customHeight="true" outlineLevel="0" collapsed="false">
      <c r="A7" s="9" t="n">
        <v>3</v>
      </c>
      <c r="B7" s="10" t="s">
        <v>11</v>
      </c>
      <c r="C7" s="21"/>
      <c r="D7" s="22"/>
      <c r="E7" s="22"/>
      <c r="F7" s="22" t="n">
        <v>21522418</v>
      </c>
      <c r="G7" s="23" t="n">
        <v>21522418</v>
      </c>
      <c r="H7" s="14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0</v>
      </c>
      <c r="D8" s="27" t="n">
        <f aca="false">D5+D6+D7</f>
        <v>11957</v>
      </c>
      <c r="E8" s="27" t="n">
        <f aca="false">E5+E6+E7</f>
        <v>26774556</v>
      </c>
      <c r="F8" s="27" t="n">
        <f aca="false">F5+F6+F7</f>
        <v>72484344</v>
      </c>
      <c r="G8" s="28" t="n">
        <v>99270857</v>
      </c>
      <c r="H8" s="14"/>
    </row>
    <row r="9" customFormat="false" ht="12.75" hidden="false" customHeight="false" outlineLevel="0" collapsed="false">
      <c r="H9" s="30"/>
    </row>
    <row r="10" customFormat="false" ht="12.75" hidden="false" customHeight="false" outlineLevel="0" collapsed="false">
      <c r="G10" s="30"/>
    </row>
    <row r="11" customFormat="false" ht="12.75" hidden="false" customHeight="false" outlineLevel="0" collapsed="false">
      <c r="G11" s="30"/>
    </row>
    <row r="12" customFormat="false" ht="12.75" hidden="false" customHeight="false" outlineLevel="0" collapsed="false">
      <c r="G12" s="30"/>
    </row>
    <row r="14" customFormat="false" ht="12.75" hidden="false" customHeight="false" outlineLevel="0" collapsed="false">
      <c r="G14" s="30"/>
    </row>
    <row r="15" customFormat="false" ht="12.75" hidden="false" customHeight="false" outlineLevel="0" collapsed="false">
      <c r="G1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6-14T14:12:02Z</dcterms:modified>
  <cp:revision>0</cp:revision>
  <dc:subject/>
  <dc:title/>
</cp:coreProperties>
</file>