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сентябрь 2023 г. по ООО "НОВИТЭН"</t>
  </si>
  <si>
    <t xml:space="preserve">(квт.ч)</t>
  </si>
  <si>
    <t xml:space="preserve">№ п/п</t>
  </si>
  <si>
    <t xml:space="preserve">сент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99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 t="n">
        <v>137919</v>
      </c>
      <c r="D5" s="12" t="n">
        <v>12558</v>
      </c>
      <c r="E5" s="12" t="n">
        <v>25562298</v>
      </c>
      <c r="F5" s="12" t="n">
        <v>20749227</v>
      </c>
      <c r="G5" s="13" t="n">
        <f aca="false">G8-G7-G6</f>
        <v>46462002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266305</v>
      </c>
      <c r="F6" s="20" t="n">
        <v>40163340</v>
      </c>
      <c r="G6" s="21" t="n">
        <f aca="false">C6+D6+E6+F6</f>
        <v>40429645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11954129</v>
      </c>
      <c r="G7" s="21" t="n">
        <f aca="false">C7+D7+E7+F7</f>
        <v>11954129</v>
      </c>
      <c r="H7" s="14"/>
      <c r="I7" s="15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137919</v>
      </c>
      <c r="D8" s="27" t="n">
        <f aca="false">D5+D6+D7</f>
        <v>12558</v>
      </c>
      <c r="E8" s="27" t="n">
        <f aca="false">E5+E6+E7</f>
        <v>25828603</v>
      </c>
      <c r="F8" s="27" t="n">
        <f aca="false">F5+F6+F7</f>
        <v>72866696</v>
      </c>
      <c r="G8" s="28" t="n">
        <v>98845776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10-10T07:04:34Z</dcterms:modified>
  <cp:revision>0</cp:revision>
  <dc:subject/>
  <dc:title/>
</cp:coreProperties>
</file>