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апрель 2023 г. по ООО "НОВИТЭН"</t>
  </si>
  <si>
    <t xml:space="preserve">(квт.ч)</t>
  </si>
  <si>
    <t xml:space="preserve">№ п/п</t>
  </si>
  <si>
    <t xml:space="preserve">апрел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56"/>
    <col collapsed="false" customWidth="true" hidden="false" outlineLevel="0" max="4" min="3" style="0" width="9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  <col collapsed="false" customWidth="true" hidden="false" outlineLevel="0" max="11" min="11" style="0" width="10.13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5.75" hidden="false" customHeight="true" outlineLevel="0" collapsed="false">
      <c r="A5" s="9" t="n">
        <v>1</v>
      </c>
      <c r="B5" s="10" t="s">
        <v>9</v>
      </c>
      <c r="C5" s="11"/>
      <c r="D5" s="12" t="n">
        <v>11957</v>
      </c>
      <c r="E5" s="12" t="n">
        <v>26468367</v>
      </c>
      <c r="F5" s="12" t="n">
        <v>20499189</v>
      </c>
      <c r="G5" s="13" t="n">
        <f aca="false">G8-G7-G6</f>
        <v>46979513</v>
      </c>
      <c r="H5" s="14"/>
      <c r="I5" s="15"/>
      <c r="J5" s="16"/>
      <c r="K5" s="14"/>
    </row>
    <row r="6" customFormat="false" ht="38.2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306189</v>
      </c>
      <c r="F6" s="20" t="n">
        <v>37602156</v>
      </c>
      <c r="G6" s="21" t="n">
        <f aca="false">E6+F6</f>
        <v>37908345</v>
      </c>
      <c r="H6" s="14"/>
      <c r="I6" s="15"/>
      <c r="J6" s="16"/>
    </row>
    <row r="7" customFormat="false" ht="24.75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14382999</v>
      </c>
      <c r="G7" s="24" t="n">
        <f aca="false">F7</f>
        <v>14382999</v>
      </c>
      <c r="H7" s="14"/>
      <c r="I7" s="15"/>
    </row>
    <row r="8" s="30" customFormat="true" ht="24.75" hidden="false" customHeight="true" outlineLevel="0" collapsed="false">
      <c r="A8" s="25"/>
      <c r="B8" s="26" t="s">
        <v>12</v>
      </c>
      <c r="C8" s="27" t="n">
        <f aca="false">C5+C6+C7</f>
        <v>0</v>
      </c>
      <c r="D8" s="28" t="n">
        <f aca="false">D5+D6+D7</f>
        <v>11957</v>
      </c>
      <c r="E8" s="28" t="n">
        <f aca="false">E5+E6+E7</f>
        <v>26774556</v>
      </c>
      <c r="F8" s="28" t="n">
        <f aca="false">F5+F6+F7</f>
        <v>72484344</v>
      </c>
      <c r="G8" s="29" t="n">
        <v>99270857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13-08-26T09:02:57Z</cp:lastPrinted>
  <dcterms:modified xsi:type="dcterms:W3CDTF">2023-05-10T09:34:58Z</dcterms:modified>
  <cp:revision>0</cp:revision>
  <dc:subject/>
  <dc:title/>
</cp:coreProperties>
</file>