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80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  <sheet name="11-2024" sheetId="71" state="visible" r:id="rId72"/>
    <sheet name="12-2024" sheetId="72" state="visible" r:id="rId73"/>
    <sheet name="01-2025" sheetId="73" state="visible" r:id="rId74"/>
    <sheet name="02-2025" sheetId="74" state="visible" r:id="rId75"/>
    <sheet name="03-2025" sheetId="75" state="visible" r:id="rId76"/>
    <sheet name="04-2025" sheetId="76" state="visible" r:id="rId77"/>
    <sheet name="05-2025" sheetId="77" state="visible" r:id="rId78"/>
    <sheet name="06-2025" sheetId="78" state="visible" r:id="rId79"/>
    <sheet name="07-2025" sheetId="79" state="visible" r:id="rId80"/>
    <sheet name="08-2025" sheetId="80" state="visible" r:id="rId81"/>
    <sheet name="09-2025" sheetId="81" state="visible" r:id="rId82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72" name="_xlnm.Print_Area" vbProcedure="false">'01-2025'!$A$1:$H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73" name="_xlnm.Print_Area" vbProcedure="false">'02-2025'!$A$1:$H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74" name="_xlnm.Print_Area" vbProcedure="false">'03-2025'!$A$1:$H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75" name="_xlnm.Print_Area" vbProcedure="false">'04-2025'!$A$1:$H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76" name="_xlnm.Print_Area" vbProcedure="false">'05-2025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77" name="_xlnm.Print_Area" vbProcedure="false">'06-2025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78" name="_xlnm.Print_Area" vbProcedure="false">'07-2025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79" name="_xlnm.Print_Area" vbProcedure="false">'08-2025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80" name="_xlnm.Print_Area" vbProcedure="false">'09-2025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70" name="_xlnm.Print_Area" vbProcedure="false">'11-2024'!$A$1:$H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  <definedName function="false" hidden="false" localSheetId="71" name="_xlnm.Print_Area" vbProcedure="false">'12-202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08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  <si>
    <t xml:space="preserve">Ноябрь 2024г.</t>
  </si>
  <si>
    <t xml:space="preserve">Декабрь 2024г.</t>
  </si>
  <si>
    <t xml:space="preserve">Январь 2025г.</t>
  </si>
  <si>
    <t xml:space="preserve">Февраль 2025г.</t>
  </si>
  <si>
    <t xml:space="preserve">Март 2025г.</t>
  </si>
  <si>
    <t xml:space="preserve">Апрель 2025г.</t>
  </si>
  <si>
    <t xml:space="preserve">Май 2025г.</t>
  </si>
  <si>
    <t xml:space="preserve">Июнь 2025г.</t>
  </si>
  <si>
    <t xml:space="preserve">Июль 2025г.</t>
  </si>
  <si>
    <t xml:space="preserve">Август 2025г.</t>
  </si>
  <si>
    <t xml:space="preserve">Сентябрь 2025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67.7</v>
      </c>
      <c r="D11" s="29" t="n">
        <v>0</v>
      </c>
      <c r="E11" s="28" t="n">
        <v>750.86</v>
      </c>
      <c r="F11" s="28" t="n">
        <v>0.6</v>
      </c>
      <c r="G11" s="28" t="n">
        <v>4.81</v>
      </c>
      <c r="H11" s="30" t="n">
        <f aca="false">C11+D11+E11+F11+G11</f>
        <v>3823.9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67.7</v>
      </c>
      <c r="D13" s="38" t="n">
        <v>0</v>
      </c>
      <c r="E13" s="37" t="n">
        <v>466.96</v>
      </c>
      <c r="F13" s="37" t="n">
        <f aca="false">F11</f>
        <v>0.6</v>
      </c>
      <c r="G13" s="37" t="n">
        <f aca="false">G11</f>
        <v>4.81</v>
      </c>
      <c r="H13" s="39" t="n">
        <f aca="false">C13+D13+E13+F13+G13</f>
        <v>3540.0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4</v>
      </c>
      <c r="D11" s="29" t="n">
        <v>0</v>
      </c>
      <c r="E11" s="28" t="n">
        <v>750.86</v>
      </c>
      <c r="F11" s="28" t="n">
        <v>0.73</v>
      </c>
      <c r="G11" s="28" t="n">
        <v>4.81</v>
      </c>
      <c r="H11" s="30" t="n">
        <f aca="false">C11+D11+E11+F11+G11</f>
        <v>3580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4</v>
      </c>
      <c r="D13" s="38" t="n">
        <v>0</v>
      </c>
      <c r="E13" s="37" t="n">
        <v>466.96</v>
      </c>
      <c r="F13" s="37" t="n">
        <f aca="false">F11</f>
        <v>0.73</v>
      </c>
      <c r="G13" s="37" t="n">
        <f aca="false">G11</f>
        <v>4.81</v>
      </c>
      <c r="H13" s="39" t="n">
        <f aca="false">C13+D13+E13+F13+G13</f>
        <v>3296.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9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52.76</v>
      </c>
      <c r="D11" s="29" t="n">
        <v>0</v>
      </c>
      <c r="E11" s="28" t="n">
        <v>595.34</v>
      </c>
      <c r="F11" s="28" t="n">
        <v>0.49</v>
      </c>
      <c r="G11" s="28" t="n">
        <v>4.81</v>
      </c>
      <c r="H11" s="30" t="n">
        <f aca="false">C11+D11+E11+F11+G11</f>
        <v>3753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52.76</v>
      </c>
      <c r="D13" s="38" t="n">
        <v>0</v>
      </c>
      <c r="E13" s="37" t="n">
        <v>466.96</v>
      </c>
      <c r="F13" s="37" t="n">
        <f aca="false">F11</f>
        <v>0.49</v>
      </c>
      <c r="G13" s="37" t="n">
        <f aca="false">G11</f>
        <v>4.81</v>
      </c>
      <c r="H13" s="39" t="n">
        <f aca="false">C13+D13+E13+F13+G13</f>
        <v>3625.0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0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397.41</v>
      </c>
      <c r="D11" s="29" t="n">
        <v>0</v>
      </c>
      <c r="E11" s="28" t="n">
        <v>595.34</v>
      </c>
      <c r="F11" s="28" t="n">
        <v>0.78</v>
      </c>
      <c r="G11" s="28" t="n">
        <v>4.81</v>
      </c>
      <c r="H11" s="30" t="n">
        <f aca="false">C11+D11+E11+F11+G11</f>
        <v>3998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397.41</v>
      </c>
      <c r="D13" s="38" t="n">
        <v>0</v>
      </c>
      <c r="E13" s="37" t="n">
        <v>466.96</v>
      </c>
      <c r="F13" s="37" t="n">
        <f aca="false">F11</f>
        <v>0.78</v>
      </c>
      <c r="G13" s="37" t="n">
        <f aca="false">G11</f>
        <v>4.81</v>
      </c>
      <c r="H13" s="39" t="n">
        <f aca="false">C13+D13+E13+F13+G13</f>
        <v>3869.9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34.9</v>
      </c>
      <c r="D11" s="29" t="n">
        <v>0</v>
      </c>
      <c r="E11" s="28" t="n">
        <v>595.34</v>
      </c>
      <c r="F11" s="28" t="n">
        <v>0.76</v>
      </c>
      <c r="G11" s="28" t="n">
        <v>4.81</v>
      </c>
      <c r="H11" s="30" t="n">
        <f aca="false">C11+D11+E11+F11+G11</f>
        <v>3635.81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34.9</v>
      </c>
      <c r="D13" s="38" t="n">
        <v>0</v>
      </c>
      <c r="E13" s="37" t="n">
        <v>466.96</v>
      </c>
      <c r="F13" s="37" t="n">
        <f aca="false">F11</f>
        <v>0.76</v>
      </c>
      <c r="G13" s="37" t="n">
        <f aca="false">G11</f>
        <v>4.81</v>
      </c>
      <c r="H13" s="39" t="n">
        <f aca="false">C13+D13+E13+F13+G13</f>
        <v>3507.4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17.72</v>
      </c>
      <c r="D11" s="29" t="n">
        <v>0</v>
      </c>
      <c r="E11" s="28" t="n">
        <v>595.34</v>
      </c>
      <c r="F11" s="28" t="n">
        <v>1.16</v>
      </c>
      <c r="G11" s="28" t="n">
        <v>4.81</v>
      </c>
      <c r="H11" s="30" t="n">
        <f aca="false">C11+D11+E11+F11+G11</f>
        <v>3619.03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17.72</v>
      </c>
      <c r="D13" s="38" t="n">
        <v>0</v>
      </c>
      <c r="E13" s="37" t="n">
        <v>466.96</v>
      </c>
      <c r="F13" s="37" t="n">
        <f aca="false">F11</f>
        <v>1.16</v>
      </c>
      <c r="G13" s="37" t="n">
        <f aca="false">G11</f>
        <v>4.81</v>
      </c>
      <c r="H13" s="39" t="n">
        <f aca="false">C13+D13+E13+F13+G13</f>
        <v>3490.6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85.34</v>
      </c>
      <c r="D11" s="29" t="n">
        <v>0</v>
      </c>
      <c r="E11" s="28" t="n">
        <v>595.34</v>
      </c>
      <c r="F11" s="28" t="n">
        <v>1.31</v>
      </c>
      <c r="G11" s="28" t="n">
        <v>4.81</v>
      </c>
      <c r="H11" s="30" t="n">
        <f aca="false">C11+D11+E11+F11+G11</f>
        <v>3686.8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85.34</v>
      </c>
      <c r="D13" s="38" t="n">
        <v>0</v>
      </c>
      <c r="E13" s="37" t="n">
        <v>466.96</v>
      </c>
      <c r="F13" s="37" t="n">
        <f aca="false">F11</f>
        <v>1.31</v>
      </c>
      <c r="G13" s="37" t="n">
        <f aca="false">G11</f>
        <v>4.81</v>
      </c>
      <c r="H13" s="39" t="n">
        <f aca="false">C13+D13+E13+F13+G13</f>
        <v>3558.4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216.38</v>
      </c>
      <c r="D11" s="29" t="n">
        <v>0</v>
      </c>
      <c r="E11" s="28" t="n">
        <v>595.34</v>
      </c>
      <c r="F11" s="28" t="n">
        <v>1.62</v>
      </c>
      <c r="G11" s="28" t="n">
        <v>4.81</v>
      </c>
      <c r="H11" s="30" t="n">
        <f aca="false">C11+D11+E11+F11+G11</f>
        <v>3818.1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216.38</v>
      </c>
      <c r="D13" s="38" t="n">
        <v>0</v>
      </c>
      <c r="E13" s="37" t="n">
        <v>466.96</v>
      </c>
      <c r="F13" s="37" t="n">
        <f aca="false">F11</f>
        <v>1.62</v>
      </c>
      <c r="G13" s="37" t="n">
        <f aca="false">G11</f>
        <v>4.81</v>
      </c>
      <c r="H13" s="39" t="n">
        <f aca="false">C13+D13+E13+F13+G13</f>
        <v>3689.7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605.82</v>
      </c>
      <c r="D11" s="29" t="n">
        <v>0</v>
      </c>
      <c r="E11" s="28" t="n">
        <v>595.33</v>
      </c>
      <c r="F11" s="28" t="n">
        <v>1.11</v>
      </c>
      <c r="G11" s="28" t="n">
        <v>5.36</v>
      </c>
      <c r="H11" s="30" t="n">
        <f aca="false">C11+D11+E11+F11+G11</f>
        <v>4207.62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605.82</v>
      </c>
      <c r="D13" s="38" t="n">
        <v>0</v>
      </c>
      <c r="E13" s="37" t="n">
        <v>485.32</v>
      </c>
      <c r="F13" s="37" t="n">
        <f aca="false">F11</f>
        <v>1.11</v>
      </c>
      <c r="G13" s="37" t="n">
        <f aca="false">G11</f>
        <v>5.36</v>
      </c>
      <c r="H13" s="39" t="n">
        <f aca="false">C13+D13+E13+F13+G13</f>
        <v>4097.61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664.34</v>
      </c>
      <c r="D11" s="29" t="n">
        <v>0</v>
      </c>
      <c r="E11" s="28" t="n">
        <v>595.33</v>
      </c>
      <c r="F11" s="28" t="n">
        <v>1.54</v>
      </c>
      <c r="G11" s="28" t="n">
        <v>5.36</v>
      </c>
      <c r="H11" s="30" t="n">
        <f aca="false">C11+D11+E11+F11+G11</f>
        <v>4266.5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664.34</v>
      </c>
      <c r="D13" s="38" t="n">
        <v>0</v>
      </c>
      <c r="E13" s="37" t="n">
        <v>485.32</v>
      </c>
      <c r="F13" s="37" t="n">
        <f aca="false">F11</f>
        <v>1.54</v>
      </c>
      <c r="G13" s="37" t="n">
        <f aca="false">G11</f>
        <v>5.36</v>
      </c>
      <c r="H13" s="39" t="n">
        <f aca="false">C13+D13+E13+F13+G13</f>
        <v>4156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716.58</v>
      </c>
      <c r="D11" s="29" t="n">
        <v>0</v>
      </c>
      <c r="E11" s="28" t="n">
        <v>595.33</v>
      </c>
      <c r="F11" s="28" t="n">
        <v>1.39</v>
      </c>
      <c r="G11" s="28" t="n">
        <v>5.37</v>
      </c>
      <c r="H11" s="30" t="n">
        <f aca="false">C11+D11+E11+F11+G11</f>
        <v>4318.6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716.58</v>
      </c>
      <c r="D13" s="38" t="n">
        <v>0</v>
      </c>
      <c r="E13" s="37" t="n">
        <v>485.32</v>
      </c>
      <c r="F13" s="37" t="n">
        <f aca="false">F11</f>
        <v>1.39</v>
      </c>
      <c r="G13" s="37" t="n">
        <f aca="false">G11</f>
        <v>5.37</v>
      </c>
      <c r="H13" s="39" t="n">
        <f aca="false">C13+D13+E13+F13+G13</f>
        <v>4208.6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5-10-13T08:40:46Z</dcterms:modified>
  <cp:revision>0</cp:revision>
  <dc:subject/>
  <dc:title/>
</cp:coreProperties>
</file>