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июль 2023 г. по ООО "НОВИТЭН"</t>
  </si>
  <si>
    <t xml:space="preserve">(квт.ч)</t>
  </si>
  <si>
    <t xml:space="preserve">№ п/п</t>
  </si>
  <si>
    <t xml:space="preserve">июл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5.99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6.5" hidden="false" customHeight="true" outlineLevel="0" collapsed="false">
      <c r="A5" s="9" t="n">
        <v>1</v>
      </c>
      <c r="B5" s="10" t="s">
        <v>9</v>
      </c>
      <c r="C5" s="11" t="n">
        <v>104296.880048</v>
      </c>
      <c r="D5" s="12" t="n">
        <v>6195</v>
      </c>
      <c r="E5" s="12" t="n">
        <v>25016847.059419</v>
      </c>
      <c r="F5" s="12" t="n">
        <v>13272638.98221</v>
      </c>
      <c r="G5" s="13" t="n">
        <f aca="false">G8-G7-G6</f>
        <v>38399977.76589</v>
      </c>
      <c r="H5" s="14"/>
      <c r="I5" s="15"/>
      <c r="J5" s="16"/>
    </row>
    <row r="6" customFormat="false" ht="41.45" hidden="false" customHeight="true" outlineLevel="0" collapsed="false">
      <c r="A6" s="17" t="n">
        <v>2</v>
      </c>
      <c r="B6" s="18" t="s">
        <v>10</v>
      </c>
      <c r="C6" s="19"/>
      <c r="D6" s="20"/>
      <c r="E6" s="20" t="n">
        <v>193276</v>
      </c>
      <c r="F6" s="20" t="n">
        <v>35022556.23411</v>
      </c>
      <c r="G6" s="21" t="n">
        <f aca="false">C6+D6+E6+F6</f>
        <v>35215832.23411</v>
      </c>
      <c r="H6" s="14"/>
      <c r="I6" s="15"/>
      <c r="J6" s="16"/>
    </row>
    <row r="7" customFormat="false" ht="28.5" hidden="false" customHeight="true" outlineLevel="0" collapsed="false">
      <c r="A7" s="9" t="n">
        <v>3</v>
      </c>
      <c r="B7" s="10" t="s">
        <v>11</v>
      </c>
      <c r="C7" s="22"/>
      <c r="D7" s="23" t="n">
        <v>5360</v>
      </c>
      <c r="E7" s="23" t="n">
        <v>-5064</v>
      </c>
      <c r="F7" s="23" t="n">
        <v>18510712</v>
      </c>
      <c r="G7" s="21" t="n">
        <f aca="false">C7+D7+E7+F7</f>
        <v>18511008</v>
      </c>
      <c r="H7" s="14"/>
      <c r="I7" s="15"/>
    </row>
    <row r="8" s="28" customFormat="true" ht="24.75" hidden="false" customHeight="true" outlineLevel="0" collapsed="false">
      <c r="A8" s="24"/>
      <c r="B8" s="25" t="s">
        <v>12</v>
      </c>
      <c r="C8" s="26" t="n">
        <f aca="false">C5+C6+C7</f>
        <v>104296.880048</v>
      </c>
      <c r="D8" s="26" t="n">
        <f aca="false">D5+D6+D7</f>
        <v>11555</v>
      </c>
      <c r="E8" s="26" t="n">
        <f aca="false">E5+E6+E7</f>
        <v>25205059.059419</v>
      </c>
      <c r="F8" s="26" t="n">
        <f aca="false">F5+F6+F7</f>
        <v>66805907.21632</v>
      </c>
      <c r="G8" s="27" t="n">
        <v>92126818</v>
      </c>
      <c r="H8" s="14"/>
      <c r="I8" s="15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F11" s="14"/>
      <c r="G11" s="14"/>
    </row>
    <row r="12" customFormat="false" ht="12.75" hidden="false" customHeight="false" outlineLevel="0" collapsed="false">
      <c r="G12" s="14"/>
    </row>
    <row r="13" customFormat="false" ht="12.75" hidden="false" customHeight="false" outlineLevel="0" collapsed="false">
      <c r="H13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Гулуй Виктория Сергеевна</cp:lastModifiedBy>
  <dcterms:modified xsi:type="dcterms:W3CDTF">2023-10-02T11:52:38Z</dcterms:modified>
  <cp:revision>0</cp:revision>
  <dc:subject/>
  <dc:title/>
</cp:coreProperties>
</file>