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 ИЮН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>
      <c r="A63" s="28" t="n">
        <v>31</v>
      </c>
      <c r="B63" s="31" t="n">
        <v>796.25</v>
      </c>
      <c r="C63" s="31" t="n">
        <v>796.25</v>
      </c>
      <c r="D63" s="31" t="n">
        <v>796.25</v>
      </c>
      <c r="E63" s="31" t="n">
        <v>796.25</v>
      </c>
      <c r="F63" s="31" t="n">
        <v>796.25</v>
      </c>
      <c r="G63" s="31" t="n">
        <v>796.25</v>
      </c>
      <c r="H63" s="31" t="n">
        <v>796.25</v>
      </c>
      <c r="I63" s="31" t="n">
        <v>796.25</v>
      </c>
      <c r="J63" s="31" t="n">
        <v>796.25</v>
      </c>
      <c r="K63" s="31" t="n">
        <v>796.25</v>
      </c>
      <c r="L63" s="31" t="n">
        <v>796.25</v>
      </c>
      <c r="M63" s="31" t="n">
        <v>796.25</v>
      </c>
      <c r="N63" s="31" t="n">
        <v>796.25</v>
      </c>
      <c r="O63" s="31" t="n">
        <v>796.25</v>
      </c>
      <c r="P63" s="31" t="n">
        <v>796.25</v>
      </c>
      <c r="Q63" s="31" t="n">
        <v>796.25</v>
      </c>
      <c r="R63" s="31" t="n">
        <v>796.25</v>
      </c>
      <c r="S63" s="31" t="n">
        <v>796.25</v>
      </c>
      <c r="T63" s="31" t="n">
        <v>796.25</v>
      </c>
      <c r="U63" s="31" t="n">
        <v>796.25</v>
      </c>
      <c r="V63" s="31" t="n">
        <v>796.25</v>
      </c>
      <c r="W63" s="31" t="n">
        <v>796.25</v>
      </c>
      <c r="X63" s="31" t="n">
        <v>796.25</v>
      </c>
      <c r="Y63" s="31" t="n">
        <v>796.25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2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3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4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5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6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7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8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9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0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1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2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3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4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5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6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7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8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19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0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1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2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3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4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5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6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7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8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29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>
      <c r="A105" s="28" t="n">
        <v>30</v>
      </c>
      <c r="B105" s="31" t="n">
        <v>796.25</v>
      </c>
      <c r="C105" s="31" t="n">
        <v>796.25</v>
      </c>
      <c r="D105" s="31" t="n">
        <v>796.25</v>
      </c>
      <c r="E105" s="31" t="n">
        <v>796.25</v>
      </c>
      <c r="F105" s="31" t="n">
        <v>796.25</v>
      </c>
      <c r="G105" s="31" t="n">
        <v>796.25</v>
      </c>
      <c r="H105" s="31" t="n">
        <v>796.25</v>
      </c>
      <c r="I105" s="31" t="n">
        <v>796.25</v>
      </c>
      <c r="J105" s="31" t="n">
        <v>796.25</v>
      </c>
      <c r="K105" s="31" t="n">
        <v>796.25</v>
      </c>
      <c r="L105" s="31" t="n">
        <v>796.25</v>
      </c>
      <c r="M105" s="31" t="n">
        <v>796.25</v>
      </c>
      <c r="N105" s="31" t="n">
        <v>796.25</v>
      </c>
      <c r="O105" s="31" t="n">
        <v>796.25</v>
      </c>
      <c r="P105" s="31" t="n">
        <v>796.25</v>
      </c>
      <c r="Q105" s="31" t="n">
        <v>796.25</v>
      </c>
      <c r="R105" s="31" t="n">
        <v>796.25</v>
      </c>
      <c r="S105" s="31" t="n">
        <v>796.25</v>
      </c>
      <c r="T105" s="31" t="n">
        <v>796.25</v>
      </c>
      <c r="U105" s="31" t="n">
        <v>796.25</v>
      </c>
      <c r="V105" s="31" t="n">
        <v>796.25</v>
      </c>
      <c r="W105" s="31" t="n">
        <v>796.25</v>
      </c>
      <c r="X105" s="31" t="n">
        <v>796.25</v>
      </c>
      <c r="Y105" s="31" t="n">
        <v>796.25</v>
      </c>
    </row>
    <row r="106" s="22" customFormat="true" ht="15.75" hidden="false" customHeight="false" outlineLevel="0" collapsed="false">
      <c r="A106" s="28" t="n">
        <v>31</v>
      </c>
      <c r="B106" s="31" t="n">
        <v>796.25</v>
      </c>
      <c r="C106" s="31" t="n">
        <v>796.25</v>
      </c>
      <c r="D106" s="31" t="n">
        <v>796.25</v>
      </c>
      <c r="E106" s="31" t="n">
        <v>796.25</v>
      </c>
      <c r="F106" s="31" t="n">
        <v>796.25</v>
      </c>
      <c r="G106" s="31" t="n">
        <v>796.25</v>
      </c>
      <c r="H106" s="31" t="n">
        <v>796.25</v>
      </c>
      <c r="I106" s="31" t="n">
        <v>796.25</v>
      </c>
      <c r="J106" s="31" t="n">
        <v>796.25</v>
      </c>
      <c r="K106" s="31" t="n">
        <v>796.25</v>
      </c>
      <c r="L106" s="31" t="n">
        <v>796.25</v>
      </c>
      <c r="M106" s="31" t="n">
        <v>796.25</v>
      </c>
      <c r="N106" s="31" t="n">
        <v>796.25</v>
      </c>
      <c r="O106" s="31" t="n">
        <v>796.25</v>
      </c>
      <c r="P106" s="31" t="n">
        <v>796.25</v>
      </c>
      <c r="Q106" s="31" t="n">
        <v>796.25</v>
      </c>
      <c r="R106" s="31" t="n">
        <v>796.25</v>
      </c>
      <c r="S106" s="31" t="n">
        <v>796.25</v>
      </c>
      <c r="T106" s="31" t="n">
        <v>796.25</v>
      </c>
      <c r="U106" s="31" t="n">
        <v>796.25</v>
      </c>
      <c r="V106" s="31" t="n">
        <v>796.25</v>
      </c>
      <c r="W106" s="31" t="n">
        <v>796.25</v>
      </c>
      <c r="X106" s="31" t="n">
        <v>796.25</v>
      </c>
      <c r="Y106" s="31" t="n">
        <v>796.25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ИЮН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>
      <c r="A63" s="28" t="n">
        <v>31</v>
      </c>
      <c r="B63" s="31" t="n">
        <v>285.78</v>
      </c>
      <c r="C63" s="31" t="n">
        <v>285.78</v>
      </c>
      <c r="D63" s="31" t="n">
        <v>285.78</v>
      </c>
      <c r="E63" s="31" t="n">
        <v>285.78</v>
      </c>
      <c r="F63" s="31" t="n">
        <v>285.78</v>
      </c>
      <c r="G63" s="31" t="n">
        <v>285.78</v>
      </c>
      <c r="H63" s="31" t="n">
        <v>285.78</v>
      </c>
      <c r="I63" s="31" t="n">
        <v>285.78</v>
      </c>
      <c r="J63" s="31" t="n">
        <v>285.78</v>
      </c>
      <c r="K63" s="31" t="n">
        <v>285.78</v>
      </c>
      <c r="L63" s="31" t="n">
        <v>285.78</v>
      </c>
      <c r="M63" s="31" t="n">
        <v>285.78</v>
      </c>
      <c r="N63" s="31" t="n">
        <v>285.78</v>
      </c>
      <c r="O63" s="31" t="n">
        <v>285.78</v>
      </c>
      <c r="P63" s="31" t="n">
        <v>285.78</v>
      </c>
      <c r="Q63" s="31" t="n">
        <v>285.78</v>
      </c>
      <c r="R63" s="31" t="n">
        <v>285.78</v>
      </c>
      <c r="S63" s="31" t="n">
        <v>285.78</v>
      </c>
      <c r="T63" s="31" t="n">
        <v>285.78</v>
      </c>
      <c r="U63" s="31" t="n">
        <v>285.78</v>
      </c>
      <c r="V63" s="31" t="n">
        <v>285.78</v>
      </c>
      <c r="W63" s="31" t="n">
        <v>285.78</v>
      </c>
      <c r="X63" s="31" t="n">
        <v>285.78</v>
      </c>
      <c r="Y63" s="31" t="n">
        <v>285.78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2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3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4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5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6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7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8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9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0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1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2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3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4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5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6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7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8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19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0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1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2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3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4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5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6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7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8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29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>
      <c r="A105" s="28" t="n">
        <v>30</v>
      </c>
      <c r="B105" s="31" t="n">
        <v>285.78</v>
      </c>
      <c r="C105" s="31" t="n">
        <v>285.78</v>
      </c>
      <c r="D105" s="31" t="n">
        <v>285.78</v>
      </c>
      <c r="E105" s="31" t="n">
        <v>285.78</v>
      </c>
      <c r="F105" s="31" t="n">
        <v>285.78</v>
      </c>
      <c r="G105" s="31" t="n">
        <v>285.78</v>
      </c>
      <c r="H105" s="31" t="n">
        <v>285.78</v>
      </c>
      <c r="I105" s="31" t="n">
        <v>285.78</v>
      </c>
      <c r="J105" s="31" t="n">
        <v>285.78</v>
      </c>
      <c r="K105" s="31" t="n">
        <v>285.78</v>
      </c>
      <c r="L105" s="31" t="n">
        <v>285.78</v>
      </c>
      <c r="M105" s="31" t="n">
        <v>285.78</v>
      </c>
      <c r="N105" s="31" t="n">
        <v>285.78</v>
      </c>
      <c r="O105" s="31" t="n">
        <v>285.78</v>
      </c>
      <c r="P105" s="31" t="n">
        <v>285.78</v>
      </c>
      <c r="Q105" s="31" t="n">
        <v>285.78</v>
      </c>
      <c r="R105" s="31" t="n">
        <v>285.78</v>
      </c>
      <c r="S105" s="31" t="n">
        <v>285.78</v>
      </c>
      <c r="T105" s="31" t="n">
        <v>285.78</v>
      </c>
      <c r="U105" s="31" t="n">
        <v>285.78</v>
      </c>
      <c r="V105" s="31" t="n">
        <v>285.78</v>
      </c>
      <c r="W105" s="31" t="n">
        <v>285.78</v>
      </c>
      <c r="X105" s="31" t="n">
        <v>285.78</v>
      </c>
      <c r="Y105" s="31" t="n">
        <v>285.78</v>
      </c>
    </row>
    <row r="106" s="22" customFormat="true" ht="15.75" hidden="false" customHeight="false" outlineLevel="0" collapsed="false">
      <c r="A106" s="28" t="n">
        <v>31</v>
      </c>
      <c r="B106" s="31" t="n">
        <v>285.78</v>
      </c>
      <c r="C106" s="31" t="n">
        <v>285.78</v>
      </c>
      <c r="D106" s="31" t="n">
        <v>285.78</v>
      </c>
      <c r="E106" s="31" t="n">
        <v>285.78</v>
      </c>
      <c r="F106" s="31" t="n">
        <v>285.78</v>
      </c>
      <c r="G106" s="31" t="n">
        <v>285.78</v>
      </c>
      <c r="H106" s="31" t="n">
        <v>285.78</v>
      </c>
      <c r="I106" s="31" t="n">
        <v>285.78</v>
      </c>
      <c r="J106" s="31" t="n">
        <v>285.78</v>
      </c>
      <c r="K106" s="31" t="n">
        <v>285.78</v>
      </c>
      <c r="L106" s="31" t="n">
        <v>285.78</v>
      </c>
      <c r="M106" s="31" t="n">
        <v>285.78</v>
      </c>
      <c r="N106" s="31" t="n">
        <v>285.78</v>
      </c>
      <c r="O106" s="31" t="n">
        <v>285.78</v>
      </c>
      <c r="P106" s="31" t="n">
        <v>285.78</v>
      </c>
      <c r="Q106" s="31" t="n">
        <v>285.78</v>
      </c>
      <c r="R106" s="31" t="n">
        <v>285.78</v>
      </c>
      <c r="S106" s="31" t="n">
        <v>285.78</v>
      </c>
      <c r="T106" s="31" t="n">
        <v>285.78</v>
      </c>
      <c r="U106" s="31" t="n">
        <v>285.78</v>
      </c>
      <c r="V106" s="31" t="n">
        <v>285.78</v>
      </c>
      <c r="W106" s="31" t="n">
        <v>285.78</v>
      </c>
      <c r="X106" s="31" t="n">
        <v>285.78</v>
      </c>
      <c r="Y106" s="31" t="n">
        <v>285.78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ИЮН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>
      <c r="A63" s="28" t="n">
        <v>31</v>
      </c>
      <c r="B63" s="31" t="n">
        <v>265.42</v>
      </c>
      <c r="C63" s="31" t="n">
        <v>265.42</v>
      </c>
      <c r="D63" s="31" t="n">
        <v>265.42</v>
      </c>
      <c r="E63" s="31" t="n">
        <v>265.42</v>
      </c>
      <c r="F63" s="31" t="n">
        <v>265.42</v>
      </c>
      <c r="G63" s="31" t="n">
        <v>265.42</v>
      </c>
      <c r="H63" s="31" t="n">
        <v>265.42</v>
      </c>
      <c r="I63" s="31" t="n">
        <v>265.42</v>
      </c>
      <c r="J63" s="31" t="n">
        <v>265.42</v>
      </c>
      <c r="K63" s="31" t="n">
        <v>265.42</v>
      </c>
      <c r="L63" s="31" t="n">
        <v>265.42</v>
      </c>
      <c r="M63" s="31" t="n">
        <v>265.42</v>
      </c>
      <c r="N63" s="31" t="n">
        <v>265.42</v>
      </c>
      <c r="O63" s="31" t="n">
        <v>265.42</v>
      </c>
      <c r="P63" s="31" t="n">
        <v>265.42</v>
      </c>
      <c r="Q63" s="31" t="n">
        <v>265.42</v>
      </c>
      <c r="R63" s="31" t="n">
        <v>265.42</v>
      </c>
      <c r="S63" s="31" t="n">
        <v>265.42</v>
      </c>
      <c r="T63" s="31" t="n">
        <v>265.42</v>
      </c>
      <c r="U63" s="31" t="n">
        <v>265.42</v>
      </c>
      <c r="V63" s="31" t="n">
        <v>265.42</v>
      </c>
      <c r="W63" s="31" t="n">
        <v>265.42</v>
      </c>
      <c r="X63" s="31" t="n">
        <v>265.42</v>
      </c>
      <c r="Y63" s="31" t="n">
        <v>265.4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2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3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4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5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6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7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8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9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0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1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2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3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4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5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6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7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8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19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0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1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2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3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4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5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6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7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8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29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>
      <c r="A105" s="28" t="n">
        <v>30</v>
      </c>
      <c r="B105" s="31" t="n">
        <v>265.42</v>
      </c>
      <c r="C105" s="31" t="n">
        <v>265.42</v>
      </c>
      <c r="D105" s="31" t="n">
        <v>265.42</v>
      </c>
      <c r="E105" s="31" t="n">
        <v>265.42</v>
      </c>
      <c r="F105" s="31" t="n">
        <v>265.42</v>
      </c>
      <c r="G105" s="31" t="n">
        <v>265.42</v>
      </c>
      <c r="H105" s="31" t="n">
        <v>265.42</v>
      </c>
      <c r="I105" s="31" t="n">
        <v>265.42</v>
      </c>
      <c r="J105" s="31" t="n">
        <v>265.42</v>
      </c>
      <c r="K105" s="31" t="n">
        <v>265.42</v>
      </c>
      <c r="L105" s="31" t="n">
        <v>265.42</v>
      </c>
      <c r="M105" s="31" t="n">
        <v>265.42</v>
      </c>
      <c r="N105" s="31" t="n">
        <v>265.42</v>
      </c>
      <c r="O105" s="31" t="n">
        <v>265.42</v>
      </c>
      <c r="P105" s="31" t="n">
        <v>265.42</v>
      </c>
      <c r="Q105" s="31" t="n">
        <v>265.42</v>
      </c>
      <c r="R105" s="31" t="n">
        <v>265.42</v>
      </c>
      <c r="S105" s="31" t="n">
        <v>265.42</v>
      </c>
      <c r="T105" s="31" t="n">
        <v>265.42</v>
      </c>
      <c r="U105" s="31" t="n">
        <v>265.42</v>
      </c>
      <c r="V105" s="31" t="n">
        <v>265.42</v>
      </c>
      <c r="W105" s="31" t="n">
        <v>265.42</v>
      </c>
      <c r="X105" s="31" t="n">
        <v>265.42</v>
      </c>
      <c r="Y105" s="31" t="n">
        <v>265.42</v>
      </c>
    </row>
    <row r="106" s="22" customFormat="true" ht="15.75" hidden="false" customHeight="false" outlineLevel="0" collapsed="false">
      <c r="A106" s="28" t="n">
        <v>31</v>
      </c>
      <c r="B106" s="31" t="n">
        <v>265.42</v>
      </c>
      <c r="C106" s="31" t="n">
        <v>265.42</v>
      </c>
      <c r="D106" s="31" t="n">
        <v>265.42</v>
      </c>
      <c r="E106" s="31" t="n">
        <v>265.42</v>
      </c>
      <c r="F106" s="31" t="n">
        <v>265.42</v>
      </c>
      <c r="G106" s="31" t="n">
        <v>265.42</v>
      </c>
      <c r="H106" s="31" t="n">
        <v>265.42</v>
      </c>
      <c r="I106" s="31" t="n">
        <v>265.42</v>
      </c>
      <c r="J106" s="31" t="n">
        <v>265.42</v>
      </c>
      <c r="K106" s="31" t="n">
        <v>265.42</v>
      </c>
      <c r="L106" s="31" t="n">
        <v>265.42</v>
      </c>
      <c r="M106" s="31" t="n">
        <v>265.42</v>
      </c>
      <c r="N106" s="31" t="n">
        <v>265.42</v>
      </c>
      <c r="O106" s="31" t="n">
        <v>265.42</v>
      </c>
      <c r="P106" s="31" t="n">
        <v>265.42</v>
      </c>
      <c r="Q106" s="31" t="n">
        <v>265.42</v>
      </c>
      <c r="R106" s="31" t="n">
        <v>265.42</v>
      </c>
      <c r="S106" s="31" t="n">
        <v>265.42</v>
      </c>
      <c r="T106" s="31" t="n">
        <v>265.42</v>
      </c>
      <c r="U106" s="31" t="n">
        <v>265.42</v>
      </c>
      <c r="V106" s="31" t="n">
        <v>265.42</v>
      </c>
      <c r="W106" s="31" t="n">
        <v>265.42</v>
      </c>
      <c r="X106" s="31" t="n">
        <v>265.42</v>
      </c>
      <c r="Y106" s="31" t="n">
        <v>265.4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7-14T11:34:22Z</dcterms:modified>
  <cp:revision>0</cp:revision>
  <dc:subject/>
  <dc:title/>
</cp:coreProperties>
</file>