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 " sheetId="5" state="visible" r:id="rId6"/>
    <sheet name="июн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9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0 г. по ООО "НОВИТЭН"</t>
  </si>
  <si>
    <t xml:space="preserve">(квт.ч)</t>
  </si>
  <si>
    <t xml:space="preserve">№ п/п</t>
  </si>
  <si>
    <t xml:space="preserve">янва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февраль 2020 г. по ООО "НОВИТЭН"</t>
  </si>
  <si>
    <t xml:space="preserve">февра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рт 2020 г. по ООО "НОВИТЭН"</t>
  </si>
  <si>
    <t xml:space="preserve">март 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апрель 2020 г. по ООО "НОВИТЭН"</t>
  </si>
  <si>
    <t xml:space="preserve">апре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й  2020 г. по ООО ООО "НОВИТЭН"</t>
  </si>
  <si>
    <t xml:space="preserve">май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нь  2020 г. по ООО "НОВИТЭН"</t>
  </si>
  <si>
    <t xml:space="preserve">ию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65760974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2314387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24000061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4646656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956422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013557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1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2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60885154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72521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3535068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3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4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6886875.483327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930330.90667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9741906.3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5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6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6886875.483327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930330.90667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9741906.3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17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8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5931474.000001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829995.28293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88686169.282931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aksenova_sv</cp:lastModifiedBy>
  <cp:lastPrinted>2013-08-26T09:02:57Z</cp:lastPrinted>
  <dcterms:modified xsi:type="dcterms:W3CDTF">2020-07-10T12:39:05Z</dcterms:modified>
  <cp:revision>0</cp:revision>
  <dc:subject/>
  <dc:title/>
</cp:coreProperties>
</file>