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2 г. по ООО "НОВИТЭН"</t>
  </si>
  <si>
    <t xml:space="preserve">(квт.ч)</t>
  </si>
  <si>
    <t xml:space="preserve">№ п/п</t>
  </si>
  <si>
    <t xml:space="preserve">февра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28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26071</v>
      </c>
      <c r="E5" s="12" t="n">
        <v>32494166.610898</v>
      </c>
      <c r="F5" s="12" t="n">
        <v>15018701.577231</v>
      </c>
      <c r="G5" s="13" t="n">
        <f aca="false">G8-G7-G6</f>
        <v>47538939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94448.42</v>
      </c>
      <c r="F6" s="20" t="n">
        <v>36555695.678667</v>
      </c>
      <c r="G6" s="21" t="n">
        <v>36950144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31700406</v>
      </c>
      <c r="G7" s="24" t="n">
        <v>31700406</v>
      </c>
      <c r="H7" s="14"/>
      <c r="I7" s="15"/>
    </row>
    <row r="8" s="30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8" t="n">
        <f aca="false">D5+D6+D7</f>
        <v>26071</v>
      </c>
      <c r="E8" s="28" t="n">
        <f aca="false">E5+E6+E7</f>
        <v>32888615.030898</v>
      </c>
      <c r="F8" s="28" t="n">
        <f aca="false">F5+F6+F7</f>
        <v>83274803.255898</v>
      </c>
      <c r="G8" s="29" t="n">
        <v>116189489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2-05-06T13:10:12Z</dcterms:modified>
  <cp:revision>0</cp:revision>
  <dc:subject/>
  <dc:title/>
</cp:coreProperties>
</file>