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0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0 г. по ООО "НОВИТЭН"</t>
  </si>
  <si>
    <t xml:space="preserve">февра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рт 2020 г. по ООО "НОВИТЭН"</t>
  </si>
  <si>
    <t xml:space="preserve">мар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65760974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2314387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24000061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4646656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956422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013557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60885154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72521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3535068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0-05-27T07:15:46Z</dcterms:modified>
  <cp:revision>0</cp:revision>
  <dc:subject/>
  <dc:title/>
</cp:coreProperties>
</file>